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2"/>
  </bookViews>
  <sheets>
    <sheet name="Populate" sheetId="1" state="visible" r:id="rId2"/>
    <sheet name="LD Print" sheetId="2" state="visible" r:id="rId3"/>
    <sheet name="HD Print" sheetId="3" state="visible" r:id="rId4"/>
  </sheets>
  <definedNames>
    <definedName function="false" hidden="false" localSheetId="0" name="_xlnm.Print_Area" vbProcedure="false">Populate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56">
  <si>
    <t xml:space="preserve">FOA 1</t>
  </si>
  <si>
    <t xml:space="preserve">A</t>
  </si>
  <si>
    <t xml:space="preserve">B</t>
  </si>
  <si>
    <t xml:space="preserve">C</t>
  </si>
  <si>
    <t xml:space="preserve">D</t>
  </si>
  <si>
    <t xml:space="preserve">A2-05
25</t>
  </si>
  <si>
    <t xml:space="preserve">A2-05
26</t>
  </si>
  <si>
    <t xml:space="preserve">A2-05
27</t>
  </si>
  <si>
    <t xml:space="preserve">A2-05
28</t>
  </si>
  <si>
    <t xml:space="preserve">A2-05
29</t>
  </si>
  <si>
    <t xml:space="preserve">A2-05
30</t>
  </si>
  <si>
    <t xml:space="preserve">B2-06
31</t>
  </si>
  <si>
    <t xml:space="preserve">B2-06
32</t>
  </si>
  <si>
    <t xml:space="preserve">B2-06
33</t>
  </si>
  <si>
    <t xml:space="preserve">B2-06
34</t>
  </si>
  <si>
    <t xml:space="preserve">B2-06
35</t>
  </si>
  <si>
    <t xml:space="preserve">B2-06
36</t>
  </si>
  <si>
    <t xml:space="preserve">C2-07
37</t>
  </si>
  <si>
    <t xml:space="preserve">C2-07
38</t>
  </si>
  <si>
    <t xml:space="preserve">C2-07
39</t>
  </si>
  <si>
    <t xml:space="preserve">C2-07
40</t>
  </si>
  <si>
    <t xml:space="preserve">C2-07
41</t>
  </si>
  <si>
    <t xml:space="preserve">C2-07
42</t>
  </si>
  <si>
    <t xml:space="preserve">D2-08
43</t>
  </si>
  <si>
    <t xml:space="preserve">D2-08
44</t>
  </si>
  <si>
    <t xml:space="preserve">D2-08
45</t>
  </si>
  <si>
    <t xml:space="preserve">D2-08
46</t>
  </si>
  <si>
    <t xml:space="preserve">D2-08
47</t>
  </si>
  <si>
    <t xml:space="preserve">D2-08
48</t>
  </si>
  <si>
    <t xml:space="preserve">A2-05
55</t>
  </si>
  <si>
    <t xml:space="preserve">A2-05
56</t>
  </si>
  <si>
    <t xml:space="preserve">A2-05
57</t>
  </si>
  <si>
    <t xml:space="preserve">A2-05
58</t>
  </si>
  <si>
    <t xml:space="preserve">A2-05
59</t>
  </si>
  <si>
    <t xml:space="preserve">A2-05
60</t>
  </si>
  <si>
    <t xml:space="preserve">B2-06
67</t>
  </si>
  <si>
    <t xml:space="preserve">B2-06
68</t>
  </si>
  <si>
    <t xml:space="preserve">B2-06
69</t>
  </si>
  <si>
    <t xml:space="preserve">B2-06
70</t>
  </si>
  <si>
    <t xml:space="preserve">B2-06
71</t>
  </si>
  <si>
    <t xml:space="preserve">B2-06
72</t>
  </si>
  <si>
    <t xml:space="preserve">C2-07
79</t>
  </si>
  <si>
    <t xml:space="preserve">C2-07
80</t>
  </si>
  <si>
    <t xml:space="preserve">C2-07
81</t>
  </si>
  <si>
    <t xml:space="preserve">C2-07
82</t>
  </si>
  <si>
    <t xml:space="preserve">C2-07
83</t>
  </si>
  <si>
    <t xml:space="preserve">C2-07
84</t>
  </si>
  <si>
    <t xml:space="preserve">D2-08
91</t>
  </si>
  <si>
    <t xml:space="preserve">D2-08
92</t>
  </si>
  <si>
    <t xml:space="preserve">D2-08
93</t>
  </si>
  <si>
    <t xml:space="preserve">D2-08
94</t>
  </si>
  <si>
    <t xml:space="preserve">D2-08
95</t>
  </si>
  <si>
    <t xml:space="preserve">D2-08
96</t>
  </si>
  <si>
    <t xml:space="preserve">A2-05
49</t>
  </si>
  <si>
    <t xml:space="preserve">A2-05
50</t>
  </si>
  <si>
    <t xml:space="preserve">A2-05
51</t>
  </si>
  <si>
    <t xml:space="preserve">A2-05
52</t>
  </si>
  <si>
    <t xml:space="preserve">A2-05
53</t>
  </si>
  <si>
    <t xml:space="preserve">A2-05
54</t>
  </si>
  <si>
    <t xml:space="preserve">B2-06
61</t>
  </si>
  <si>
    <t xml:space="preserve">B2-06
62</t>
  </si>
  <si>
    <t xml:space="preserve">B2-06
63</t>
  </si>
  <si>
    <t xml:space="preserve">B2-06
64</t>
  </si>
  <si>
    <t xml:space="preserve">B2-06
65</t>
  </si>
  <si>
    <t xml:space="preserve">B2-06
66</t>
  </si>
  <si>
    <t xml:space="preserve">C2-07
73</t>
  </si>
  <si>
    <t xml:space="preserve">C2-07
74</t>
  </si>
  <si>
    <t xml:space="preserve">C2-07
75</t>
  </si>
  <si>
    <t xml:space="preserve">C2-07
76</t>
  </si>
  <si>
    <t xml:space="preserve">C2-07
77</t>
  </si>
  <si>
    <t xml:space="preserve">C2-07
78</t>
  </si>
  <si>
    <t xml:space="preserve">D2-08
85</t>
  </si>
  <si>
    <t xml:space="preserve">D2-08
86</t>
  </si>
  <si>
    <t xml:space="preserve">D2-08
87</t>
  </si>
  <si>
    <t xml:space="preserve">D2-08
88</t>
  </si>
  <si>
    <t xml:space="preserve">D2-08
89</t>
  </si>
  <si>
    <t xml:space="preserve">D2-08
90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7</t>
  </si>
  <si>
    <t xml:space="preserve">B1-02
8</t>
  </si>
  <si>
    <t xml:space="preserve">B1-02
9</t>
  </si>
  <si>
    <t xml:space="preserve">B1-02
10</t>
  </si>
  <si>
    <t xml:space="preserve">B1-02
11</t>
  </si>
  <si>
    <t xml:space="preserve">B1-02
12</t>
  </si>
  <si>
    <t xml:space="preserve">C1-03
13</t>
  </si>
  <si>
    <t xml:space="preserve">C1-03
14</t>
  </si>
  <si>
    <t xml:space="preserve">C1-03
15</t>
  </si>
  <si>
    <t xml:space="preserve">C1-03
16</t>
  </si>
  <si>
    <t xml:space="preserve">C1-03
17</t>
  </si>
  <si>
    <t xml:space="preserve">C1-03
18</t>
  </si>
  <si>
    <t xml:space="preserve">D1-04
19</t>
  </si>
  <si>
    <t xml:space="preserve">D1-04
20</t>
  </si>
  <si>
    <t xml:space="preserve">D1-04
21</t>
  </si>
  <si>
    <t xml:space="preserve">D1-04
22</t>
  </si>
  <si>
    <t xml:space="preserve">D1-04
23</t>
  </si>
  <si>
    <t xml:space="preserve">D1-04
24</t>
  </si>
  <si>
    <t xml:space="preserve">A1-01 
7</t>
  </si>
  <si>
    <t xml:space="preserve">A1-01 
8</t>
  </si>
  <si>
    <t xml:space="preserve">A1-01 
9</t>
  </si>
  <si>
    <t xml:space="preserve">A1-01 
10</t>
  </si>
  <si>
    <t xml:space="preserve">A1-01 
11</t>
  </si>
  <si>
    <t xml:space="preserve">A1-01 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C1-03
31</t>
  </si>
  <si>
    <t xml:space="preserve">C1-03
32</t>
  </si>
  <si>
    <t xml:space="preserve">C1-03
33</t>
  </si>
  <si>
    <t xml:space="preserve">C1-03
34</t>
  </si>
  <si>
    <t xml:space="preserve">C1-03
35</t>
  </si>
  <si>
    <t xml:space="preserve">C1-03
36</t>
  </si>
  <si>
    <t xml:space="preserve">D1-04
43</t>
  </si>
  <si>
    <t xml:space="preserve">D1-04
44</t>
  </si>
  <si>
    <t xml:space="preserve">D1-04
45</t>
  </si>
  <si>
    <t xml:space="preserve">D1-04
46</t>
  </si>
  <si>
    <t xml:space="preserve">D1-04
47</t>
  </si>
  <si>
    <t xml:space="preserve">D1-04
48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C1-03
25</t>
  </si>
  <si>
    <t xml:space="preserve">C1-03
26</t>
  </si>
  <si>
    <t xml:space="preserve">C1-03
27</t>
  </si>
  <si>
    <t xml:space="preserve">C1-03
28</t>
  </si>
  <si>
    <t xml:space="preserve">C1-03
29</t>
  </si>
  <si>
    <t xml:space="preserve">C1-03
30</t>
  </si>
  <si>
    <t xml:space="preserve">D1-04
37</t>
  </si>
  <si>
    <t xml:space="preserve">D1-04
38</t>
  </si>
  <si>
    <t xml:space="preserve">D1-04
39</t>
  </si>
  <si>
    <t xml:space="preserve">D1-04
40</t>
  </si>
  <si>
    <t xml:space="preserve">D1-04
41</t>
  </si>
  <si>
    <t xml:space="preserve">D1-04
42</t>
  </si>
  <si>
    <t xml:space="preserve">FOA 2</t>
  </si>
  <si>
    <t xml:space="preserve">NOTES</t>
  </si>
  <si>
    <t xml:space="preserve">This is the area to add notes.  </t>
  </si>
  <si>
    <t xml:space="preserve">C2</t>
  </si>
  <si>
    <t xml:space="preserve"> D2</t>
  </si>
  <si>
    <t xml:space="preserve">A2</t>
  </si>
  <si>
    <t xml:space="preserve">B2</t>
  </si>
  <si>
    <t xml:space="preserve">C1</t>
  </si>
  <si>
    <t xml:space="preserve">D1</t>
  </si>
  <si>
    <t xml:space="preserve">A1</t>
  </si>
  <si>
    <t xml:space="preserve">B1</t>
  </si>
  <si>
    <t xml:space="preserve">D2</t>
  </si>
  <si>
    <t xml:space="preserve"> C2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mediumDashed">
        <color rgb="FF0066CC"/>
      </bottom>
      <diagonal/>
    </border>
    <border diagonalUp="false" diagonalDown="false">
      <left/>
      <right/>
      <top/>
      <bottom style="mediumDashed">
        <color rgb="FF0066CC"/>
      </bottom>
      <diagonal/>
    </border>
    <border diagonalUp="false" diagonalDown="false">
      <left/>
      <right style="thick">
        <color rgb="FF0066CC"/>
      </right>
      <top/>
      <bottom style="mediumDashed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5</xdr:col>
      <xdr:colOff>140760</xdr:colOff>
      <xdr:row>1</xdr:row>
      <xdr:rowOff>9540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80640" y="57240"/>
          <a:ext cx="1505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0280</xdr:colOff>
      <xdr:row>0</xdr:row>
      <xdr:rowOff>57240</xdr:rowOff>
    </xdr:from>
    <xdr:to>
      <xdr:col>39</xdr:col>
      <xdr:colOff>140760</xdr:colOff>
      <xdr:row>1</xdr:row>
      <xdr:rowOff>9540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8953920" y="57240"/>
          <a:ext cx="15062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.7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7"/>
    <col collapsed="false" customWidth="true" hidden="false" outlineLevel="0" max="36" min="32" style="0" width="5.71"/>
    <col collapsed="false" customWidth="true" hidden="false" outlineLevel="0" max="37" min="37" style="0" width="1.7"/>
    <col collapsed="false" customWidth="true" hidden="false" outlineLevel="0" max="43" min="38" style="0" width="3.7"/>
    <col collapsed="false" customWidth="true" hidden="false" outlineLevel="0" max="44" min="44" style="0" width="1.7"/>
    <col collapsed="false" customWidth="true" hidden="false" outlineLevel="0" max="50" min="45" style="0" width="3.7"/>
    <col collapsed="false" customWidth="true" hidden="false" outlineLevel="0" max="51" min="51" style="0" width="1.7"/>
    <col collapsed="false" customWidth="true" hidden="false" outlineLevel="0" max="57" min="52" style="0" width="3.7"/>
    <col collapsed="false" customWidth="true" hidden="false" outlineLevel="0" max="58" min="58" style="0" width="1.7"/>
    <col collapsed="false" customWidth="true" hidden="false" outlineLevel="0" max="64" min="59" style="0" width="3.7"/>
    <col collapsed="false" customWidth="true" hidden="false" outlineLevel="0" max="65" min="65" style="0" width="1.7"/>
    <col collapsed="false" customWidth="true" hidden="false" outlineLevel="0" max="66" min="66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1"/>
      <c r="AH3" s="1"/>
      <c r="AI3" s="6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5"/>
    </row>
    <row r="4" customFormat="false" ht="15.75" hidden="false" customHeight="false" outlineLevel="0" collapsed="false">
      <c r="A4" s="7" t="s">
        <v>0</v>
      </c>
      <c r="B4" s="7"/>
      <c r="C4" s="1"/>
      <c r="D4" s="8" t="s">
        <v>1</v>
      </c>
      <c r="E4" s="8"/>
      <c r="F4" s="8"/>
      <c r="G4" s="8"/>
      <c r="H4" s="8"/>
      <c r="I4" s="8"/>
      <c r="J4" s="9"/>
      <c r="K4" s="10" t="s">
        <v>2</v>
      </c>
      <c r="L4" s="10"/>
      <c r="M4" s="10"/>
      <c r="N4" s="10"/>
      <c r="O4" s="10"/>
      <c r="P4" s="10"/>
      <c r="Q4" s="9"/>
      <c r="R4" s="8" t="s">
        <v>3</v>
      </c>
      <c r="S4" s="8"/>
      <c r="T4" s="8"/>
      <c r="U4" s="8"/>
      <c r="V4" s="8"/>
      <c r="W4" s="8"/>
      <c r="X4" s="9"/>
      <c r="Y4" s="10" t="s">
        <v>4</v>
      </c>
      <c r="Z4" s="10"/>
      <c r="AA4" s="10"/>
      <c r="AB4" s="10"/>
      <c r="AC4" s="10"/>
      <c r="AD4" s="10"/>
      <c r="AE4" s="1"/>
      <c r="AF4" s="11"/>
      <c r="AG4" s="1"/>
      <c r="AH4" s="1"/>
      <c r="AI4" s="7" t="s">
        <v>0</v>
      </c>
      <c r="AJ4" s="7"/>
      <c r="AK4" s="1"/>
      <c r="AL4" s="8" t="s">
        <v>1</v>
      </c>
      <c r="AM4" s="8"/>
      <c r="AN4" s="8"/>
      <c r="AO4" s="8"/>
      <c r="AP4" s="8"/>
      <c r="AQ4" s="8"/>
      <c r="AR4" s="9"/>
      <c r="AS4" s="10" t="s">
        <v>2</v>
      </c>
      <c r="AT4" s="10"/>
      <c r="AU4" s="10"/>
      <c r="AV4" s="10"/>
      <c r="AW4" s="10"/>
      <c r="AX4" s="10"/>
      <c r="AY4" s="9"/>
      <c r="AZ4" s="8" t="s">
        <v>3</v>
      </c>
      <c r="BA4" s="8"/>
      <c r="BB4" s="8"/>
      <c r="BC4" s="8"/>
      <c r="BD4" s="8"/>
      <c r="BE4" s="8"/>
      <c r="BF4" s="9"/>
      <c r="BG4" s="10" t="s">
        <v>4</v>
      </c>
      <c r="BH4" s="10"/>
      <c r="BI4" s="10"/>
      <c r="BJ4" s="10"/>
      <c r="BK4" s="10"/>
      <c r="BL4" s="10"/>
      <c r="BM4" s="1"/>
      <c r="BN4" s="11"/>
    </row>
    <row r="5" customFormat="false" ht="6.95" hidden="false" customHeight="true" outlineLevel="0" collapsed="false">
      <c r="A5" s="12"/>
      <c r="B5" s="9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6"/>
      <c r="AG5" s="15"/>
      <c r="AH5" s="15"/>
      <c r="AI5" s="17"/>
      <c r="AJ5" s="9"/>
      <c r="AK5" s="13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5"/>
      <c r="BN5" s="16"/>
    </row>
    <row r="6" customFormat="false" ht="6.95" hidden="false" customHeight="true" outlineLevel="0" collapsed="false">
      <c r="A6" s="12"/>
      <c r="B6" s="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  <c r="AF6" s="16"/>
      <c r="AG6" s="15"/>
      <c r="AH6" s="15"/>
      <c r="AI6" s="17"/>
      <c r="AJ6" s="9" t="n">
        <v>2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9"/>
      <c r="BN6" s="16"/>
    </row>
    <row r="7" customFormat="false" ht="21" hidden="false" customHeight="true" outlineLevel="0" collapsed="false">
      <c r="A7" s="12"/>
      <c r="B7" s="9" t="n">
        <v>2</v>
      </c>
      <c r="C7" s="18"/>
      <c r="D7" s="20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20" t="s">
        <v>10</v>
      </c>
      <c r="J7" s="21"/>
      <c r="K7" s="22" t="s">
        <v>11</v>
      </c>
      <c r="L7" s="22" t="s">
        <v>12</v>
      </c>
      <c r="M7" s="22" t="s">
        <v>13</v>
      </c>
      <c r="N7" s="22" t="s">
        <v>14</v>
      </c>
      <c r="O7" s="22" t="s">
        <v>15</v>
      </c>
      <c r="P7" s="22" t="s">
        <v>16</v>
      </c>
      <c r="Q7" s="21"/>
      <c r="R7" s="20" t="s">
        <v>17</v>
      </c>
      <c r="S7" s="20" t="s">
        <v>18</v>
      </c>
      <c r="T7" s="20" t="s">
        <v>19</v>
      </c>
      <c r="U7" s="20" t="s">
        <v>20</v>
      </c>
      <c r="V7" s="20" t="s">
        <v>21</v>
      </c>
      <c r="W7" s="20" t="s">
        <v>22</v>
      </c>
      <c r="X7" s="21"/>
      <c r="Y7" s="22" t="s">
        <v>23</v>
      </c>
      <c r="Z7" s="22" t="s">
        <v>24</v>
      </c>
      <c r="AA7" s="22" t="s">
        <v>25</v>
      </c>
      <c r="AB7" s="22" t="s">
        <v>26</v>
      </c>
      <c r="AC7" s="22" t="s">
        <v>27</v>
      </c>
      <c r="AD7" s="22" t="s">
        <v>28</v>
      </c>
      <c r="AE7" s="23"/>
      <c r="AF7" s="16"/>
      <c r="AG7" s="15"/>
      <c r="AH7" s="15"/>
      <c r="AI7" s="17"/>
      <c r="AJ7" s="9"/>
      <c r="AK7" s="18"/>
      <c r="AL7" s="20" t="s">
        <v>29</v>
      </c>
      <c r="AM7" s="20" t="s">
        <v>30</v>
      </c>
      <c r="AN7" s="20" t="s">
        <v>31</v>
      </c>
      <c r="AO7" s="20" t="s">
        <v>32</v>
      </c>
      <c r="AP7" s="20" t="s">
        <v>33</v>
      </c>
      <c r="AQ7" s="20" t="s">
        <v>34</v>
      </c>
      <c r="AR7" s="21"/>
      <c r="AS7" s="22" t="s">
        <v>35</v>
      </c>
      <c r="AT7" s="22" t="s">
        <v>36</v>
      </c>
      <c r="AU7" s="22" t="s">
        <v>37</v>
      </c>
      <c r="AV7" s="22" t="s">
        <v>38</v>
      </c>
      <c r="AW7" s="22" t="s">
        <v>39</v>
      </c>
      <c r="AX7" s="22" t="s">
        <v>40</v>
      </c>
      <c r="AY7" s="21"/>
      <c r="AZ7" s="20" t="s">
        <v>41</v>
      </c>
      <c r="BA7" s="20" t="s">
        <v>42</v>
      </c>
      <c r="BB7" s="20" t="s">
        <v>43</v>
      </c>
      <c r="BC7" s="20" t="s">
        <v>44</v>
      </c>
      <c r="BD7" s="20" t="s">
        <v>45</v>
      </c>
      <c r="BE7" s="20" t="s">
        <v>46</v>
      </c>
      <c r="BF7" s="21"/>
      <c r="BG7" s="22" t="s">
        <v>47</v>
      </c>
      <c r="BH7" s="22" t="s">
        <v>48</v>
      </c>
      <c r="BI7" s="22" t="s">
        <v>49</v>
      </c>
      <c r="BJ7" s="22" t="s">
        <v>50</v>
      </c>
      <c r="BK7" s="22" t="s">
        <v>51</v>
      </c>
      <c r="BL7" s="22" t="s">
        <v>52</v>
      </c>
      <c r="BM7" s="23"/>
      <c r="BN7" s="16"/>
    </row>
    <row r="8" s="2" customFormat="true" ht="6.95" hidden="false" customHeight="true" outlineLevel="0" collapsed="false">
      <c r="A8" s="12"/>
      <c r="B8" s="9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16"/>
      <c r="AG8" s="15"/>
      <c r="AH8" s="15"/>
      <c r="AI8" s="17"/>
      <c r="AJ8" s="9"/>
      <c r="AK8" s="26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3"/>
      <c r="BN8" s="16"/>
    </row>
    <row r="9" customFormat="false" ht="21" hidden="false" customHeight="true" outlineLevel="0" collapsed="false">
      <c r="A9" s="12"/>
      <c r="B9" s="9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/>
      <c r="AF9" s="28"/>
      <c r="AG9" s="29"/>
      <c r="AH9" s="29"/>
      <c r="AI9" s="17"/>
      <c r="AJ9" s="9"/>
      <c r="AK9" s="18"/>
      <c r="AL9" s="20" t="s">
        <v>53</v>
      </c>
      <c r="AM9" s="20" t="s">
        <v>54</v>
      </c>
      <c r="AN9" s="20" t="s">
        <v>55</v>
      </c>
      <c r="AO9" s="20" t="s">
        <v>56</v>
      </c>
      <c r="AP9" s="20" t="s">
        <v>57</v>
      </c>
      <c r="AQ9" s="20" t="s">
        <v>58</v>
      </c>
      <c r="AR9" s="21"/>
      <c r="AS9" s="22" t="s">
        <v>59</v>
      </c>
      <c r="AT9" s="22" t="s">
        <v>60</v>
      </c>
      <c r="AU9" s="22" t="s">
        <v>61</v>
      </c>
      <c r="AV9" s="22" t="s">
        <v>62</v>
      </c>
      <c r="AW9" s="22" t="s">
        <v>63</v>
      </c>
      <c r="AX9" s="22" t="s">
        <v>64</v>
      </c>
      <c r="AY9" s="21"/>
      <c r="AZ9" s="20" t="s">
        <v>65</v>
      </c>
      <c r="BA9" s="20" t="s">
        <v>66</v>
      </c>
      <c r="BB9" s="20" t="s">
        <v>67</v>
      </c>
      <c r="BC9" s="20" t="s">
        <v>68</v>
      </c>
      <c r="BD9" s="20" t="s">
        <v>69</v>
      </c>
      <c r="BE9" s="20" t="s">
        <v>70</v>
      </c>
      <c r="BF9" s="21"/>
      <c r="BG9" s="22" t="s">
        <v>71</v>
      </c>
      <c r="BH9" s="22" t="s">
        <v>72</v>
      </c>
      <c r="BI9" s="22" t="s">
        <v>73</v>
      </c>
      <c r="BJ9" s="22" t="s">
        <v>74</v>
      </c>
      <c r="BK9" s="22" t="s">
        <v>75</v>
      </c>
      <c r="BL9" s="22" t="s">
        <v>76</v>
      </c>
      <c r="BM9" s="23"/>
      <c r="BN9" s="28"/>
    </row>
    <row r="10" customFormat="false" ht="6.95" hidden="false" customHeight="true" outlineLevel="0" collapsed="false">
      <c r="A10" s="12"/>
      <c r="B10" s="9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5"/>
      <c r="AF10" s="16"/>
      <c r="AG10" s="15"/>
      <c r="AH10" s="15"/>
      <c r="AI10" s="17"/>
      <c r="AJ10" s="9"/>
      <c r="AK10" s="24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3"/>
      <c r="BN10" s="16"/>
    </row>
    <row r="11" customFormat="false" ht="6.95" hidden="false" customHeight="true" outlineLevel="0" collapsed="false">
      <c r="A11" s="12"/>
      <c r="B11" s="9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16"/>
      <c r="AG11" s="15"/>
      <c r="AH11" s="15"/>
      <c r="AI11" s="17"/>
      <c r="AJ11" s="9"/>
      <c r="AK11" s="13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5"/>
      <c r="BN11" s="16"/>
    </row>
    <row r="12" customFormat="false" ht="6.95" hidden="false" customHeight="true" outlineLevel="0" collapsed="false">
      <c r="A12" s="12"/>
      <c r="B12" s="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6"/>
      <c r="AG12" s="15"/>
      <c r="AH12" s="15"/>
      <c r="AI12" s="17"/>
      <c r="AJ12" s="9" t="n">
        <v>1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9"/>
      <c r="BN12" s="16"/>
    </row>
    <row r="13" customFormat="false" ht="21" hidden="false" customHeight="true" outlineLevel="0" collapsed="false">
      <c r="A13" s="12"/>
      <c r="B13" s="9" t="n">
        <v>1</v>
      </c>
      <c r="C13" s="18"/>
      <c r="D13" s="20" t="s">
        <v>77</v>
      </c>
      <c r="E13" s="20" t="s">
        <v>78</v>
      </c>
      <c r="F13" s="20" t="s">
        <v>79</v>
      </c>
      <c r="G13" s="20" t="s">
        <v>80</v>
      </c>
      <c r="H13" s="20" t="s">
        <v>81</v>
      </c>
      <c r="I13" s="20" t="s">
        <v>82</v>
      </c>
      <c r="J13" s="21"/>
      <c r="K13" s="22" t="s">
        <v>83</v>
      </c>
      <c r="L13" s="22" t="s">
        <v>84</v>
      </c>
      <c r="M13" s="22" t="s">
        <v>85</v>
      </c>
      <c r="N13" s="22" t="s">
        <v>86</v>
      </c>
      <c r="O13" s="22" t="s">
        <v>87</v>
      </c>
      <c r="P13" s="22" t="s">
        <v>88</v>
      </c>
      <c r="Q13" s="21"/>
      <c r="R13" s="20" t="s">
        <v>89</v>
      </c>
      <c r="S13" s="20" t="s">
        <v>90</v>
      </c>
      <c r="T13" s="20" t="s">
        <v>91</v>
      </c>
      <c r="U13" s="20" t="s">
        <v>92</v>
      </c>
      <c r="V13" s="20" t="s">
        <v>93</v>
      </c>
      <c r="W13" s="20" t="s">
        <v>94</v>
      </c>
      <c r="X13" s="21"/>
      <c r="Y13" s="22" t="s">
        <v>95</v>
      </c>
      <c r="Z13" s="22" t="s">
        <v>96</v>
      </c>
      <c r="AA13" s="22" t="s">
        <v>97</v>
      </c>
      <c r="AB13" s="22" t="s">
        <v>98</v>
      </c>
      <c r="AC13" s="22" t="s">
        <v>99</v>
      </c>
      <c r="AD13" s="22" t="s">
        <v>100</v>
      </c>
      <c r="AE13" s="23"/>
      <c r="AF13" s="11"/>
      <c r="AG13" s="1"/>
      <c r="AH13" s="1"/>
      <c r="AI13" s="17"/>
      <c r="AJ13" s="9"/>
      <c r="AK13" s="18"/>
      <c r="AL13" s="20" t="s">
        <v>101</v>
      </c>
      <c r="AM13" s="20" t="s">
        <v>102</v>
      </c>
      <c r="AN13" s="20" t="s">
        <v>103</v>
      </c>
      <c r="AO13" s="20" t="s">
        <v>104</v>
      </c>
      <c r="AP13" s="20" t="s">
        <v>105</v>
      </c>
      <c r="AQ13" s="20" t="s">
        <v>106</v>
      </c>
      <c r="AR13" s="21"/>
      <c r="AS13" s="22" t="s">
        <v>107</v>
      </c>
      <c r="AT13" s="22" t="s">
        <v>108</v>
      </c>
      <c r="AU13" s="22" t="s">
        <v>109</v>
      </c>
      <c r="AV13" s="22" t="s">
        <v>110</v>
      </c>
      <c r="AW13" s="22" t="s">
        <v>111</v>
      </c>
      <c r="AX13" s="22" t="s">
        <v>112</v>
      </c>
      <c r="AY13" s="21"/>
      <c r="AZ13" s="20" t="s">
        <v>113</v>
      </c>
      <c r="BA13" s="20" t="s">
        <v>114</v>
      </c>
      <c r="BB13" s="20" t="s">
        <v>115</v>
      </c>
      <c r="BC13" s="20" t="s">
        <v>116</v>
      </c>
      <c r="BD13" s="20" t="s">
        <v>117</v>
      </c>
      <c r="BE13" s="20" t="s">
        <v>118</v>
      </c>
      <c r="BF13" s="21"/>
      <c r="BG13" s="22" t="s">
        <v>119</v>
      </c>
      <c r="BH13" s="22" t="s">
        <v>120</v>
      </c>
      <c r="BI13" s="22" t="s">
        <v>121</v>
      </c>
      <c r="BJ13" s="22" t="s">
        <v>122</v>
      </c>
      <c r="BK13" s="22" t="s">
        <v>123</v>
      </c>
      <c r="BL13" s="22" t="s">
        <v>124</v>
      </c>
      <c r="BM13" s="23"/>
      <c r="BN13" s="16"/>
    </row>
    <row r="14" customFormat="false" ht="6.95" hidden="false" customHeight="true" outlineLevel="0" collapsed="false">
      <c r="A14" s="12"/>
      <c r="B14" s="9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3"/>
      <c r="AF14" s="11"/>
      <c r="AG14" s="1"/>
      <c r="AH14" s="1"/>
      <c r="AI14" s="17"/>
      <c r="AJ14" s="9"/>
      <c r="AK14" s="26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3"/>
      <c r="BN14" s="16"/>
    </row>
    <row r="15" customFormat="false" ht="21" hidden="false" customHeight="true" outlineLevel="0" collapsed="false">
      <c r="A15" s="30"/>
      <c r="B15" s="31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1"/>
      <c r="AG15" s="1"/>
      <c r="AH15" s="1"/>
      <c r="AI15" s="17"/>
      <c r="AJ15" s="9"/>
      <c r="AK15" s="18"/>
      <c r="AL15" s="20" t="s">
        <v>77</v>
      </c>
      <c r="AM15" s="20" t="s">
        <v>78</v>
      </c>
      <c r="AN15" s="20" t="s">
        <v>79</v>
      </c>
      <c r="AO15" s="20" t="s">
        <v>80</v>
      </c>
      <c r="AP15" s="20" t="s">
        <v>81</v>
      </c>
      <c r="AQ15" s="20" t="s">
        <v>82</v>
      </c>
      <c r="AR15" s="21"/>
      <c r="AS15" s="22" t="s">
        <v>125</v>
      </c>
      <c r="AT15" s="22" t="s">
        <v>126</v>
      </c>
      <c r="AU15" s="22" t="s">
        <v>127</v>
      </c>
      <c r="AV15" s="22" t="s">
        <v>128</v>
      </c>
      <c r="AW15" s="22" t="s">
        <v>129</v>
      </c>
      <c r="AX15" s="22" t="s">
        <v>130</v>
      </c>
      <c r="AY15" s="21"/>
      <c r="AZ15" s="20" t="s">
        <v>131</v>
      </c>
      <c r="BA15" s="20" t="s">
        <v>132</v>
      </c>
      <c r="BB15" s="20" t="s">
        <v>133</v>
      </c>
      <c r="BC15" s="20" t="s">
        <v>134</v>
      </c>
      <c r="BD15" s="20" t="s">
        <v>135</v>
      </c>
      <c r="BE15" s="20" t="s">
        <v>136</v>
      </c>
      <c r="BF15" s="21"/>
      <c r="BG15" s="22" t="s">
        <v>137</v>
      </c>
      <c r="BH15" s="22" t="s">
        <v>138</v>
      </c>
      <c r="BI15" s="22" t="s">
        <v>139</v>
      </c>
      <c r="BJ15" s="22" t="s">
        <v>140</v>
      </c>
      <c r="BK15" s="22" t="s">
        <v>141</v>
      </c>
      <c r="BL15" s="22" t="s">
        <v>142</v>
      </c>
      <c r="BM15" s="23"/>
      <c r="BN15" s="28"/>
    </row>
    <row r="16" customFormat="false" ht="6.95" hidden="false" customHeight="true" outlineLevel="0" collapsed="false">
      <c r="A16" s="32"/>
      <c r="B16" s="1"/>
      <c r="C16" s="1"/>
      <c r="D16" s="15"/>
      <c r="E16" s="15"/>
      <c r="F16" s="15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1"/>
      <c r="AG16" s="1"/>
      <c r="AH16" s="1"/>
      <c r="AI16" s="17"/>
      <c r="AJ16" s="9"/>
      <c r="AK16" s="2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3"/>
      <c r="BN16" s="16"/>
    </row>
    <row r="17" customFormat="false" ht="9.95" hidden="false" customHeight="true" outlineLevel="0" collapsed="false">
      <c r="A17" s="33"/>
      <c r="B17" s="34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7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8"/>
      <c r="AG17" s="1"/>
      <c r="AH17" s="1"/>
      <c r="AI17" s="39"/>
      <c r="AJ17" s="40"/>
      <c r="AK17" s="41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3"/>
      <c r="BN17" s="44"/>
    </row>
    <row r="18" customFormat="false" ht="9.95" hidden="false" customHeight="true" outlineLevel="0" collapsed="false">
      <c r="A18" s="32"/>
      <c r="B18" s="1"/>
      <c r="C18" s="1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  <c r="R18" s="4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1"/>
      <c r="AG18" s="1"/>
      <c r="AH18" s="1"/>
      <c r="AI18" s="17"/>
      <c r="AJ18" s="9"/>
      <c r="AK18" s="13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5"/>
      <c r="BN18" s="16"/>
    </row>
    <row r="19" customFormat="false" ht="6.95" hidden="false" customHeight="true" outlineLevel="0" collapsed="false">
      <c r="A19" s="12"/>
      <c r="B19" s="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16"/>
      <c r="AG19" s="15"/>
      <c r="AH19" s="15"/>
      <c r="AI19" s="17"/>
      <c r="AJ19" s="9" t="n">
        <v>2</v>
      </c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9"/>
      <c r="BN19" s="16"/>
    </row>
    <row r="20" customFormat="false" ht="21" hidden="false" customHeight="true" outlineLevel="0" collapsed="false">
      <c r="A20" s="12"/>
      <c r="B20" s="9" t="n">
        <v>2</v>
      </c>
      <c r="C20" s="18"/>
      <c r="D20" s="20" t="s">
        <v>5</v>
      </c>
      <c r="E20" s="20" t="s">
        <v>6</v>
      </c>
      <c r="F20" s="20" t="s">
        <v>7</v>
      </c>
      <c r="G20" s="20" t="s">
        <v>8</v>
      </c>
      <c r="H20" s="20" t="s">
        <v>9</v>
      </c>
      <c r="I20" s="20" t="s">
        <v>10</v>
      </c>
      <c r="J20" s="21"/>
      <c r="K20" s="22" t="s">
        <v>11</v>
      </c>
      <c r="L20" s="22" t="s">
        <v>12</v>
      </c>
      <c r="M20" s="22" t="s">
        <v>13</v>
      </c>
      <c r="N20" s="22" t="s">
        <v>14</v>
      </c>
      <c r="O20" s="22" t="s">
        <v>15</v>
      </c>
      <c r="P20" s="22" t="s">
        <v>16</v>
      </c>
      <c r="Q20" s="21"/>
      <c r="R20" s="20" t="s">
        <v>17</v>
      </c>
      <c r="S20" s="20" t="s">
        <v>18</v>
      </c>
      <c r="T20" s="20" t="s">
        <v>19</v>
      </c>
      <c r="U20" s="20" t="s">
        <v>20</v>
      </c>
      <c r="V20" s="20" t="s">
        <v>21</v>
      </c>
      <c r="W20" s="20" t="s">
        <v>22</v>
      </c>
      <c r="X20" s="21"/>
      <c r="Y20" s="22" t="s">
        <v>23</v>
      </c>
      <c r="Z20" s="22" t="s">
        <v>24</v>
      </c>
      <c r="AA20" s="22" t="s">
        <v>25</v>
      </c>
      <c r="AB20" s="22" t="s">
        <v>26</v>
      </c>
      <c r="AC20" s="22" t="s">
        <v>27</v>
      </c>
      <c r="AD20" s="22" t="s">
        <v>28</v>
      </c>
      <c r="AE20" s="23"/>
      <c r="AF20" s="16"/>
      <c r="AG20" s="15"/>
      <c r="AH20" s="15"/>
      <c r="AI20" s="17"/>
      <c r="AJ20" s="9"/>
      <c r="AK20" s="18"/>
      <c r="AL20" s="20" t="s">
        <v>29</v>
      </c>
      <c r="AM20" s="20" t="s">
        <v>30</v>
      </c>
      <c r="AN20" s="20" t="s">
        <v>31</v>
      </c>
      <c r="AO20" s="20" t="s">
        <v>32</v>
      </c>
      <c r="AP20" s="20" t="s">
        <v>33</v>
      </c>
      <c r="AQ20" s="20" t="s">
        <v>34</v>
      </c>
      <c r="AR20" s="21"/>
      <c r="AS20" s="22" t="s">
        <v>35</v>
      </c>
      <c r="AT20" s="22" t="s">
        <v>36</v>
      </c>
      <c r="AU20" s="22" t="s">
        <v>37</v>
      </c>
      <c r="AV20" s="22" t="s">
        <v>38</v>
      </c>
      <c r="AW20" s="22" t="s">
        <v>39</v>
      </c>
      <c r="AX20" s="22" t="s">
        <v>40</v>
      </c>
      <c r="AY20" s="21"/>
      <c r="AZ20" s="20" t="s">
        <v>41</v>
      </c>
      <c r="BA20" s="20" t="s">
        <v>42</v>
      </c>
      <c r="BB20" s="20" t="s">
        <v>43</v>
      </c>
      <c r="BC20" s="20" t="s">
        <v>44</v>
      </c>
      <c r="BD20" s="20" t="s">
        <v>45</v>
      </c>
      <c r="BE20" s="20" t="s">
        <v>46</v>
      </c>
      <c r="BF20" s="21"/>
      <c r="BG20" s="22" t="s">
        <v>47</v>
      </c>
      <c r="BH20" s="22" t="s">
        <v>48</v>
      </c>
      <c r="BI20" s="22" t="s">
        <v>49</v>
      </c>
      <c r="BJ20" s="22" t="s">
        <v>50</v>
      </c>
      <c r="BK20" s="22" t="s">
        <v>51</v>
      </c>
      <c r="BL20" s="22" t="s">
        <v>52</v>
      </c>
      <c r="BM20" s="23"/>
      <c r="BN20" s="16"/>
    </row>
    <row r="21" s="2" customFormat="true" ht="6.95" hidden="false" customHeight="true" outlineLevel="0" collapsed="false">
      <c r="A21" s="12"/>
      <c r="B21" s="9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3"/>
      <c r="AF21" s="16"/>
      <c r="AG21" s="15"/>
      <c r="AH21" s="15"/>
      <c r="AI21" s="17"/>
      <c r="AJ21" s="9"/>
      <c r="AK21" s="26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3"/>
      <c r="BN21" s="16"/>
    </row>
    <row r="22" customFormat="false" ht="21" hidden="false" customHeight="true" outlineLevel="0" collapsed="false">
      <c r="A22" s="12"/>
      <c r="B22" s="9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5"/>
      <c r="AF22" s="28"/>
      <c r="AG22" s="29"/>
      <c r="AH22" s="29"/>
      <c r="AI22" s="17"/>
      <c r="AJ22" s="9"/>
      <c r="AK22" s="18"/>
      <c r="AL22" s="20" t="s">
        <v>53</v>
      </c>
      <c r="AM22" s="20" t="s">
        <v>54</v>
      </c>
      <c r="AN22" s="20" t="s">
        <v>55</v>
      </c>
      <c r="AO22" s="20" t="s">
        <v>56</v>
      </c>
      <c r="AP22" s="20" t="s">
        <v>57</v>
      </c>
      <c r="AQ22" s="20" t="s">
        <v>58</v>
      </c>
      <c r="AR22" s="21"/>
      <c r="AS22" s="22" t="s">
        <v>59</v>
      </c>
      <c r="AT22" s="22" t="s">
        <v>60</v>
      </c>
      <c r="AU22" s="22" t="s">
        <v>61</v>
      </c>
      <c r="AV22" s="22" t="s">
        <v>62</v>
      </c>
      <c r="AW22" s="22" t="s">
        <v>63</v>
      </c>
      <c r="AX22" s="22" t="s">
        <v>64</v>
      </c>
      <c r="AY22" s="21"/>
      <c r="AZ22" s="20" t="s">
        <v>65</v>
      </c>
      <c r="BA22" s="20" t="s">
        <v>66</v>
      </c>
      <c r="BB22" s="20" t="s">
        <v>67</v>
      </c>
      <c r="BC22" s="20" t="s">
        <v>68</v>
      </c>
      <c r="BD22" s="20" t="s">
        <v>69</v>
      </c>
      <c r="BE22" s="20" t="s">
        <v>70</v>
      </c>
      <c r="BF22" s="21"/>
      <c r="BG22" s="22" t="s">
        <v>71</v>
      </c>
      <c r="BH22" s="22" t="s">
        <v>72</v>
      </c>
      <c r="BI22" s="22" t="s">
        <v>73</v>
      </c>
      <c r="BJ22" s="22" t="s">
        <v>74</v>
      </c>
      <c r="BK22" s="22" t="s">
        <v>75</v>
      </c>
      <c r="BL22" s="22" t="s">
        <v>76</v>
      </c>
      <c r="BM22" s="23"/>
      <c r="BN22" s="28"/>
    </row>
    <row r="23" customFormat="false" ht="6.95" hidden="false" customHeight="true" outlineLevel="0" collapsed="false">
      <c r="A23" s="12"/>
      <c r="B23" s="9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5"/>
      <c r="AF23" s="16"/>
      <c r="AG23" s="15"/>
      <c r="AH23" s="15"/>
      <c r="AI23" s="17"/>
      <c r="AJ23" s="9"/>
      <c r="AK23" s="2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3"/>
      <c r="BN23" s="16"/>
    </row>
    <row r="24" customFormat="false" ht="6.95" hidden="false" customHeight="true" outlineLevel="0" collapsed="false">
      <c r="A24" s="12"/>
      <c r="B24" s="9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5"/>
      <c r="AF24" s="16"/>
      <c r="AG24" s="15"/>
      <c r="AH24" s="15"/>
      <c r="AI24" s="17"/>
      <c r="AJ24" s="9"/>
      <c r="AK24" s="13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5"/>
      <c r="BN24" s="16"/>
    </row>
    <row r="25" customFormat="false" ht="6.95" hidden="false" customHeight="true" outlineLevel="0" collapsed="false">
      <c r="A25" s="12"/>
      <c r="B25" s="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9"/>
      <c r="AF25" s="16"/>
      <c r="AG25" s="15"/>
      <c r="AH25" s="15"/>
      <c r="AI25" s="17"/>
      <c r="AJ25" s="9" t="n">
        <v>1</v>
      </c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9"/>
      <c r="BN25" s="16"/>
    </row>
    <row r="26" customFormat="false" ht="21" hidden="false" customHeight="true" outlineLevel="0" collapsed="false">
      <c r="A26" s="12"/>
      <c r="B26" s="9" t="n">
        <v>1</v>
      </c>
      <c r="C26" s="18"/>
      <c r="D26" s="20" t="s">
        <v>77</v>
      </c>
      <c r="E26" s="20" t="s">
        <v>78</v>
      </c>
      <c r="F26" s="20" t="s">
        <v>79</v>
      </c>
      <c r="G26" s="20" t="s">
        <v>80</v>
      </c>
      <c r="H26" s="20" t="s">
        <v>81</v>
      </c>
      <c r="I26" s="20" t="s">
        <v>82</v>
      </c>
      <c r="J26" s="21"/>
      <c r="K26" s="22" t="s">
        <v>83</v>
      </c>
      <c r="L26" s="22" t="s">
        <v>84</v>
      </c>
      <c r="M26" s="22" t="s">
        <v>85</v>
      </c>
      <c r="N26" s="22" t="s">
        <v>86</v>
      </c>
      <c r="O26" s="22" t="s">
        <v>87</v>
      </c>
      <c r="P26" s="22" t="s">
        <v>88</v>
      </c>
      <c r="Q26" s="21"/>
      <c r="R26" s="20" t="s">
        <v>89</v>
      </c>
      <c r="S26" s="20" t="s">
        <v>90</v>
      </c>
      <c r="T26" s="20" t="s">
        <v>91</v>
      </c>
      <c r="U26" s="20" t="s">
        <v>92</v>
      </c>
      <c r="V26" s="20" t="s">
        <v>93</v>
      </c>
      <c r="W26" s="20" t="s">
        <v>94</v>
      </c>
      <c r="X26" s="21"/>
      <c r="Y26" s="22" t="s">
        <v>95</v>
      </c>
      <c r="Z26" s="22" t="s">
        <v>96</v>
      </c>
      <c r="AA26" s="22" t="s">
        <v>97</v>
      </c>
      <c r="AB26" s="22" t="s">
        <v>98</v>
      </c>
      <c r="AC26" s="22" t="s">
        <v>99</v>
      </c>
      <c r="AD26" s="22" t="s">
        <v>100</v>
      </c>
      <c r="AE26" s="23"/>
      <c r="AF26" s="11"/>
      <c r="AG26" s="1"/>
      <c r="AH26" s="1"/>
      <c r="AI26" s="17"/>
      <c r="AJ26" s="9"/>
      <c r="AK26" s="18"/>
      <c r="AL26" s="20" t="s">
        <v>101</v>
      </c>
      <c r="AM26" s="20" t="s">
        <v>102</v>
      </c>
      <c r="AN26" s="20" t="s">
        <v>103</v>
      </c>
      <c r="AO26" s="20" t="s">
        <v>104</v>
      </c>
      <c r="AP26" s="20" t="s">
        <v>105</v>
      </c>
      <c r="AQ26" s="20" t="s">
        <v>106</v>
      </c>
      <c r="AR26" s="21"/>
      <c r="AS26" s="22" t="s">
        <v>107</v>
      </c>
      <c r="AT26" s="22" t="s">
        <v>108</v>
      </c>
      <c r="AU26" s="22" t="s">
        <v>109</v>
      </c>
      <c r="AV26" s="22" t="s">
        <v>110</v>
      </c>
      <c r="AW26" s="22" t="s">
        <v>111</v>
      </c>
      <c r="AX26" s="22" t="s">
        <v>112</v>
      </c>
      <c r="AY26" s="21"/>
      <c r="AZ26" s="20" t="s">
        <v>113</v>
      </c>
      <c r="BA26" s="20" t="s">
        <v>114</v>
      </c>
      <c r="BB26" s="20" t="s">
        <v>115</v>
      </c>
      <c r="BC26" s="20" t="s">
        <v>116</v>
      </c>
      <c r="BD26" s="20" t="s">
        <v>117</v>
      </c>
      <c r="BE26" s="20" t="s">
        <v>118</v>
      </c>
      <c r="BF26" s="21"/>
      <c r="BG26" s="22" t="s">
        <v>119</v>
      </c>
      <c r="BH26" s="22" t="s">
        <v>120</v>
      </c>
      <c r="BI26" s="22" t="s">
        <v>121</v>
      </c>
      <c r="BJ26" s="22" t="s">
        <v>122</v>
      </c>
      <c r="BK26" s="22" t="s">
        <v>123</v>
      </c>
      <c r="BL26" s="22" t="s">
        <v>124</v>
      </c>
      <c r="BM26" s="23"/>
      <c r="BN26" s="16"/>
    </row>
    <row r="27" customFormat="false" ht="6.95" hidden="false" customHeight="true" outlineLevel="0" collapsed="false">
      <c r="A27" s="12"/>
      <c r="B27" s="9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3"/>
      <c r="AF27" s="11"/>
      <c r="AG27" s="1"/>
      <c r="AH27" s="1"/>
      <c r="AI27" s="17"/>
      <c r="AJ27" s="9"/>
      <c r="AK27" s="26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3"/>
      <c r="BN27" s="16"/>
    </row>
    <row r="28" customFormat="false" ht="21" hidden="false" customHeight="true" outlineLevel="0" collapsed="false">
      <c r="A28" s="30"/>
      <c r="B28" s="31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5"/>
      <c r="AF28" s="11"/>
      <c r="AG28" s="1"/>
      <c r="AH28" s="1"/>
      <c r="AI28" s="17"/>
      <c r="AJ28" s="9"/>
      <c r="AK28" s="18"/>
      <c r="AL28" s="20" t="s">
        <v>77</v>
      </c>
      <c r="AM28" s="20" t="s">
        <v>78</v>
      </c>
      <c r="AN28" s="20" t="s">
        <v>79</v>
      </c>
      <c r="AO28" s="20" t="s">
        <v>80</v>
      </c>
      <c r="AP28" s="20" t="s">
        <v>81</v>
      </c>
      <c r="AQ28" s="20" t="s">
        <v>82</v>
      </c>
      <c r="AR28" s="21"/>
      <c r="AS28" s="22" t="s">
        <v>125</v>
      </c>
      <c r="AT28" s="22" t="s">
        <v>126</v>
      </c>
      <c r="AU28" s="22" t="s">
        <v>127</v>
      </c>
      <c r="AV28" s="22" t="s">
        <v>128</v>
      </c>
      <c r="AW28" s="22" t="s">
        <v>129</v>
      </c>
      <c r="AX28" s="22" t="s">
        <v>130</v>
      </c>
      <c r="AY28" s="21"/>
      <c r="AZ28" s="20" t="s">
        <v>131</v>
      </c>
      <c r="BA28" s="20" t="s">
        <v>132</v>
      </c>
      <c r="BB28" s="20" t="s">
        <v>133</v>
      </c>
      <c r="BC28" s="20" t="s">
        <v>134</v>
      </c>
      <c r="BD28" s="20" t="s">
        <v>135</v>
      </c>
      <c r="BE28" s="20" t="s">
        <v>136</v>
      </c>
      <c r="BF28" s="21"/>
      <c r="BG28" s="22" t="s">
        <v>137</v>
      </c>
      <c r="BH28" s="22" t="s">
        <v>138</v>
      </c>
      <c r="BI28" s="22" t="s">
        <v>139</v>
      </c>
      <c r="BJ28" s="22" t="s">
        <v>140</v>
      </c>
      <c r="BK28" s="22" t="s">
        <v>141</v>
      </c>
      <c r="BL28" s="22" t="s">
        <v>142</v>
      </c>
      <c r="BM28" s="23"/>
      <c r="BN28" s="28"/>
    </row>
    <row r="29" customFormat="false" ht="6.95" hidden="false" customHeight="true" outlineLevel="0" collapsed="false">
      <c r="A29" s="32"/>
      <c r="B29" s="1"/>
      <c r="C29" s="1"/>
      <c r="D29" s="15"/>
      <c r="E29" s="15"/>
      <c r="F29" s="1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1"/>
      <c r="AG29" s="1"/>
      <c r="AH29" s="1"/>
      <c r="AI29" s="17"/>
      <c r="AJ29" s="9"/>
      <c r="AK29" s="2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3"/>
      <c r="BN29" s="16"/>
    </row>
    <row r="30" customFormat="false" ht="20.1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52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53"/>
      <c r="AG30" s="1"/>
      <c r="AH30" s="1"/>
      <c r="AI30" s="54"/>
      <c r="AJ30" s="55"/>
      <c r="AK30" s="56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8"/>
      <c r="BN30" s="59"/>
    </row>
    <row r="31" customFormat="false" ht="20.1" hidden="false" customHeight="true" outlineLevel="0" collapsed="false">
      <c r="A31" s="32"/>
      <c r="B31" s="1"/>
      <c r="C31" s="1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  <c r="R31" s="47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1"/>
      <c r="AG31" s="1"/>
      <c r="AH31" s="1"/>
      <c r="AI31" s="17"/>
      <c r="AJ31" s="9"/>
      <c r="AK31" s="13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5"/>
      <c r="BN31" s="16"/>
    </row>
    <row r="32" customFormat="false" ht="15.75" hidden="false" customHeight="false" outlineLevel="0" collapsed="false">
      <c r="A32" s="7" t="s">
        <v>143</v>
      </c>
      <c r="B32" s="7"/>
      <c r="C32" s="1"/>
      <c r="D32" s="8" t="s">
        <v>1</v>
      </c>
      <c r="E32" s="8"/>
      <c r="F32" s="8"/>
      <c r="G32" s="8"/>
      <c r="H32" s="8"/>
      <c r="I32" s="8"/>
      <c r="J32" s="9"/>
      <c r="K32" s="10" t="s">
        <v>2</v>
      </c>
      <c r="L32" s="10"/>
      <c r="M32" s="10"/>
      <c r="N32" s="10"/>
      <c r="O32" s="10"/>
      <c r="P32" s="10"/>
      <c r="Q32" s="9"/>
      <c r="R32" s="8" t="s">
        <v>3</v>
      </c>
      <c r="S32" s="8"/>
      <c r="T32" s="8"/>
      <c r="U32" s="8"/>
      <c r="V32" s="8"/>
      <c r="W32" s="8"/>
      <c r="X32" s="9"/>
      <c r="Y32" s="10" t="s">
        <v>4</v>
      </c>
      <c r="Z32" s="10"/>
      <c r="AA32" s="10"/>
      <c r="AB32" s="10"/>
      <c r="AC32" s="10"/>
      <c r="AD32" s="10"/>
      <c r="AE32" s="1"/>
      <c r="AF32" s="11"/>
      <c r="AG32" s="1"/>
      <c r="AH32" s="1"/>
      <c r="AI32" s="7" t="s">
        <v>143</v>
      </c>
      <c r="AJ32" s="7"/>
      <c r="AK32" s="1"/>
      <c r="AL32" s="8" t="s">
        <v>1</v>
      </c>
      <c r="AM32" s="8"/>
      <c r="AN32" s="8"/>
      <c r="AO32" s="8"/>
      <c r="AP32" s="8"/>
      <c r="AQ32" s="8"/>
      <c r="AR32" s="9"/>
      <c r="AS32" s="10" t="s">
        <v>2</v>
      </c>
      <c r="AT32" s="10"/>
      <c r="AU32" s="10"/>
      <c r="AV32" s="10"/>
      <c r="AW32" s="10"/>
      <c r="AX32" s="10"/>
      <c r="AY32" s="9"/>
      <c r="AZ32" s="8" t="s">
        <v>3</v>
      </c>
      <c r="BA32" s="8"/>
      <c r="BB32" s="8"/>
      <c r="BC32" s="8"/>
      <c r="BD32" s="8"/>
      <c r="BE32" s="8"/>
      <c r="BF32" s="9"/>
      <c r="BG32" s="10" t="s">
        <v>4</v>
      </c>
      <c r="BH32" s="10"/>
      <c r="BI32" s="10"/>
      <c r="BJ32" s="10"/>
      <c r="BK32" s="10"/>
      <c r="BL32" s="10"/>
      <c r="BM32" s="1"/>
      <c r="BN32" s="11"/>
    </row>
    <row r="33" customFormat="false" ht="9.95" hidden="false" customHeight="true" outlineLevel="0" collapsed="false">
      <c r="A33" s="32"/>
      <c r="B33" s="1"/>
      <c r="C33" s="1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7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1"/>
      <c r="AG33" s="1"/>
      <c r="AH33" s="1"/>
      <c r="AI33" s="17"/>
      <c r="AJ33" s="9"/>
      <c r="AK33" s="13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5"/>
      <c r="BN33" s="16"/>
    </row>
    <row r="34" customFormat="false" ht="6.95" hidden="false" customHeight="true" outlineLevel="0" collapsed="false">
      <c r="A34" s="12"/>
      <c r="B34" s="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9"/>
      <c r="AF34" s="16"/>
      <c r="AG34" s="15"/>
      <c r="AH34" s="15"/>
      <c r="AI34" s="17"/>
      <c r="AJ34" s="9" t="n">
        <v>2</v>
      </c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9"/>
      <c r="BN34" s="16"/>
    </row>
    <row r="35" customFormat="false" ht="21" hidden="false" customHeight="true" outlineLevel="0" collapsed="false">
      <c r="A35" s="12"/>
      <c r="B35" s="9" t="n">
        <v>2</v>
      </c>
      <c r="C35" s="18"/>
      <c r="D35" s="20" t="s">
        <v>5</v>
      </c>
      <c r="E35" s="20" t="s">
        <v>6</v>
      </c>
      <c r="F35" s="20" t="s">
        <v>7</v>
      </c>
      <c r="G35" s="20" t="s">
        <v>8</v>
      </c>
      <c r="H35" s="20" t="s">
        <v>9</v>
      </c>
      <c r="I35" s="20" t="s">
        <v>10</v>
      </c>
      <c r="J35" s="21"/>
      <c r="K35" s="22" t="s">
        <v>11</v>
      </c>
      <c r="L35" s="22" t="s">
        <v>12</v>
      </c>
      <c r="M35" s="22" t="s">
        <v>13</v>
      </c>
      <c r="N35" s="22" t="s">
        <v>14</v>
      </c>
      <c r="O35" s="22" t="s">
        <v>15</v>
      </c>
      <c r="P35" s="22" t="s">
        <v>16</v>
      </c>
      <c r="Q35" s="21"/>
      <c r="R35" s="20" t="s">
        <v>17</v>
      </c>
      <c r="S35" s="20" t="s">
        <v>18</v>
      </c>
      <c r="T35" s="20" t="s">
        <v>19</v>
      </c>
      <c r="U35" s="20" t="s">
        <v>20</v>
      </c>
      <c r="V35" s="20" t="s">
        <v>21</v>
      </c>
      <c r="W35" s="20" t="s">
        <v>22</v>
      </c>
      <c r="X35" s="21"/>
      <c r="Y35" s="22" t="s">
        <v>23</v>
      </c>
      <c r="Z35" s="22" t="s">
        <v>24</v>
      </c>
      <c r="AA35" s="22" t="s">
        <v>25</v>
      </c>
      <c r="AB35" s="22" t="s">
        <v>26</v>
      </c>
      <c r="AC35" s="22" t="s">
        <v>27</v>
      </c>
      <c r="AD35" s="22" t="s">
        <v>28</v>
      </c>
      <c r="AE35" s="23"/>
      <c r="AF35" s="16"/>
      <c r="AG35" s="15"/>
      <c r="AH35" s="15"/>
      <c r="AI35" s="17"/>
      <c r="AJ35" s="9"/>
      <c r="AK35" s="18"/>
      <c r="AL35" s="20" t="s">
        <v>29</v>
      </c>
      <c r="AM35" s="20" t="s">
        <v>30</v>
      </c>
      <c r="AN35" s="20" t="s">
        <v>31</v>
      </c>
      <c r="AO35" s="20" t="s">
        <v>32</v>
      </c>
      <c r="AP35" s="20" t="s">
        <v>33</v>
      </c>
      <c r="AQ35" s="20" t="s">
        <v>34</v>
      </c>
      <c r="AR35" s="21"/>
      <c r="AS35" s="22" t="s">
        <v>35</v>
      </c>
      <c r="AT35" s="22" t="s">
        <v>36</v>
      </c>
      <c r="AU35" s="22" t="s">
        <v>37</v>
      </c>
      <c r="AV35" s="22" t="s">
        <v>38</v>
      </c>
      <c r="AW35" s="22" t="s">
        <v>39</v>
      </c>
      <c r="AX35" s="22" t="s">
        <v>40</v>
      </c>
      <c r="AY35" s="21"/>
      <c r="AZ35" s="20" t="s">
        <v>41</v>
      </c>
      <c r="BA35" s="20" t="s">
        <v>42</v>
      </c>
      <c r="BB35" s="20" t="s">
        <v>43</v>
      </c>
      <c r="BC35" s="20" t="s">
        <v>44</v>
      </c>
      <c r="BD35" s="20" t="s">
        <v>45</v>
      </c>
      <c r="BE35" s="20" t="s">
        <v>46</v>
      </c>
      <c r="BF35" s="21"/>
      <c r="BG35" s="22" t="s">
        <v>47</v>
      </c>
      <c r="BH35" s="22" t="s">
        <v>48</v>
      </c>
      <c r="BI35" s="22" t="s">
        <v>49</v>
      </c>
      <c r="BJ35" s="22" t="s">
        <v>50</v>
      </c>
      <c r="BK35" s="22" t="s">
        <v>51</v>
      </c>
      <c r="BL35" s="22" t="s">
        <v>52</v>
      </c>
      <c r="BM35" s="23"/>
      <c r="BN35" s="16"/>
    </row>
    <row r="36" s="2" customFormat="true" ht="6.95" hidden="false" customHeight="true" outlineLevel="0" collapsed="false">
      <c r="A36" s="12"/>
      <c r="B36" s="9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3"/>
      <c r="AF36" s="16"/>
      <c r="AG36" s="15"/>
      <c r="AH36" s="15"/>
      <c r="AI36" s="17"/>
      <c r="AJ36" s="9"/>
      <c r="AK36" s="26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3"/>
      <c r="BN36" s="16"/>
    </row>
    <row r="37" customFormat="false" ht="21" hidden="false" customHeight="true" outlineLevel="0" collapsed="false">
      <c r="A37" s="12"/>
      <c r="B37" s="9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5"/>
      <c r="AF37" s="28"/>
      <c r="AG37" s="29"/>
      <c r="AH37" s="29"/>
      <c r="AI37" s="17"/>
      <c r="AJ37" s="9"/>
      <c r="AK37" s="18"/>
      <c r="AL37" s="20" t="s">
        <v>53</v>
      </c>
      <c r="AM37" s="20" t="s">
        <v>54</v>
      </c>
      <c r="AN37" s="20" t="s">
        <v>55</v>
      </c>
      <c r="AO37" s="20" t="s">
        <v>56</v>
      </c>
      <c r="AP37" s="20" t="s">
        <v>57</v>
      </c>
      <c r="AQ37" s="20" t="s">
        <v>58</v>
      </c>
      <c r="AR37" s="21"/>
      <c r="AS37" s="22" t="s">
        <v>59</v>
      </c>
      <c r="AT37" s="22" t="s">
        <v>60</v>
      </c>
      <c r="AU37" s="22" t="s">
        <v>61</v>
      </c>
      <c r="AV37" s="22" t="s">
        <v>62</v>
      </c>
      <c r="AW37" s="22" t="s">
        <v>63</v>
      </c>
      <c r="AX37" s="22" t="s">
        <v>64</v>
      </c>
      <c r="AY37" s="21"/>
      <c r="AZ37" s="20" t="s">
        <v>65</v>
      </c>
      <c r="BA37" s="20" t="s">
        <v>66</v>
      </c>
      <c r="BB37" s="20" t="s">
        <v>67</v>
      </c>
      <c r="BC37" s="20" t="s">
        <v>68</v>
      </c>
      <c r="BD37" s="20" t="s">
        <v>69</v>
      </c>
      <c r="BE37" s="20" t="s">
        <v>70</v>
      </c>
      <c r="BF37" s="21"/>
      <c r="BG37" s="22" t="s">
        <v>71</v>
      </c>
      <c r="BH37" s="22" t="s">
        <v>72</v>
      </c>
      <c r="BI37" s="22" t="s">
        <v>73</v>
      </c>
      <c r="BJ37" s="22" t="s">
        <v>74</v>
      </c>
      <c r="BK37" s="22" t="s">
        <v>75</v>
      </c>
      <c r="BL37" s="22" t="s">
        <v>76</v>
      </c>
      <c r="BM37" s="23"/>
      <c r="BN37" s="28"/>
    </row>
    <row r="38" customFormat="false" ht="6.95" hidden="false" customHeight="true" outlineLevel="0" collapsed="false">
      <c r="A38" s="12"/>
      <c r="B38" s="9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5"/>
      <c r="AF38" s="16"/>
      <c r="AG38" s="15"/>
      <c r="AH38" s="15"/>
      <c r="AI38" s="17"/>
      <c r="AJ38" s="9"/>
      <c r="AK38" s="2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3"/>
      <c r="BN38" s="16"/>
    </row>
    <row r="39" customFormat="false" ht="6.95" hidden="false" customHeight="true" outlineLevel="0" collapsed="false">
      <c r="A39" s="12"/>
      <c r="B39" s="9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5"/>
      <c r="AF39" s="16"/>
      <c r="AG39" s="15"/>
      <c r="AH39" s="15"/>
      <c r="AI39" s="17"/>
      <c r="AJ39" s="9"/>
      <c r="AK39" s="13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5"/>
      <c r="BN39" s="16"/>
    </row>
    <row r="40" customFormat="false" ht="6.95" hidden="false" customHeight="true" outlineLevel="0" collapsed="false">
      <c r="A40" s="12"/>
      <c r="B40" s="9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9"/>
      <c r="AF40" s="16"/>
      <c r="AG40" s="15"/>
      <c r="AH40" s="15"/>
      <c r="AI40" s="17"/>
      <c r="AJ40" s="9" t="n">
        <v>1</v>
      </c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9"/>
      <c r="BN40" s="16"/>
    </row>
    <row r="41" customFormat="false" ht="21" hidden="false" customHeight="true" outlineLevel="0" collapsed="false">
      <c r="A41" s="12"/>
      <c r="B41" s="9" t="n">
        <v>1</v>
      </c>
      <c r="C41" s="18"/>
      <c r="D41" s="20" t="s">
        <v>77</v>
      </c>
      <c r="E41" s="20" t="s">
        <v>78</v>
      </c>
      <c r="F41" s="20" t="s">
        <v>79</v>
      </c>
      <c r="G41" s="20" t="s">
        <v>80</v>
      </c>
      <c r="H41" s="20" t="s">
        <v>81</v>
      </c>
      <c r="I41" s="20" t="s">
        <v>82</v>
      </c>
      <c r="J41" s="21"/>
      <c r="K41" s="22" t="s">
        <v>83</v>
      </c>
      <c r="L41" s="22" t="s">
        <v>84</v>
      </c>
      <c r="M41" s="22" t="s">
        <v>85</v>
      </c>
      <c r="N41" s="22" t="s">
        <v>86</v>
      </c>
      <c r="O41" s="22" t="s">
        <v>87</v>
      </c>
      <c r="P41" s="22" t="s">
        <v>88</v>
      </c>
      <c r="Q41" s="21"/>
      <c r="R41" s="20" t="s">
        <v>89</v>
      </c>
      <c r="S41" s="20" t="s">
        <v>90</v>
      </c>
      <c r="T41" s="20" t="s">
        <v>91</v>
      </c>
      <c r="U41" s="20" t="s">
        <v>92</v>
      </c>
      <c r="V41" s="20" t="s">
        <v>93</v>
      </c>
      <c r="W41" s="20" t="s">
        <v>94</v>
      </c>
      <c r="X41" s="21"/>
      <c r="Y41" s="22" t="s">
        <v>95</v>
      </c>
      <c r="Z41" s="22" t="s">
        <v>96</v>
      </c>
      <c r="AA41" s="22" t="s">
        <v>97</v>
      </c>
      <c r="AB41" s="22" t="s">
        <v>98</v>
      </c>
      <c r="AC41" s="22" t="s">
        <v>99</v>
      </c>
      <c r="AD41" s="22" t="s">
        <v>100</v>
      </c>
      <c r="AE41" s="23"/>
      <c r="AF41" s="11"/>
      <c r="AG41" s="1"/>
      <c r="AH41" s="1"/>
      <c r="AI41" s="17"/>
      <c r="AJ41" s="9"/>
      <c r="AK41" s="18"/>
      <c r="AL41" s="20" t="s">
        <v>101</v>
      </c>
      <c r="AM41" s="20" t="s">
        <v>102</v>
      </c>
      <c r="AN41" s="20" t="s">
        <v>103</v>
      </c>
      <c r="AO41" s="20" t="s">
        <v>104</v>
      </c>
      <c r="AP41" s="20" t="s">
        <v>105</v>
      </c>
      <c r="AQ41" s="20" t="s">
        <v>106</v>
      </c>
      <c r="AR41" s="21"/>
      <c r="AS41" s="22" t="s">
        <v>107</v>
      </c>
      <c r="AT41" s="22" t="s">
        <v>108</v>
      </c>
      <c r="AU41" s="22" t="s">
        <v>109</v>
      </c>
      <c r="AV41" s="22" t="s">
        <v>110</v>
      </c>
      <c r="AW41" s="22" t="s">
        <v>111</v>
      </c>
      <c r="AX41" s="22" t="s">
        <v>112</v>
      </c>
      <c r="AY41" s="21"/>
      <c r="AZ41" s="20" t="s">
        <v>113</v>
      </c>
      <c r="BA41" s="20" t="s">
        <v>114</v>
      </c>
      <c r="BB41" s="20" t="s">
        <v>115</v>
      </c>
      <c r="BC41" s="20" t="s">
        <v>116</v>
      </c>
      <c r="BD41" s="20" t="s">
        <v>117</v>
      </c>
      <c r="BE41" s="20" t="s">
        <v>118</v>
      </c>
      <c r="BF41" s="21"/>
      <c r="BG41" s="22" t="s">
        <v>119</v>
      </c>
      <c r="BH41" s="22" t="s">
        <v>120</v>
      </c>
      <c r="BI41" s="22" t="s">
        <v>121</v>
      </c>
      <c r="BJ41" s="22" t="s">
        <v>122</v>
      </c>
      <c r="BK41" s="22" t="s">
        <v>123</v>
      </c>
      <c r="BL41" s="22" t="s">
        <v>124</v>
      </c>
      <c r="BM41" s="23"/>
      <c r="BN41" s="16"/>
    </row>
    <row r="42" customFormat="false" ht="6.95" hidden="false" customHeight="true" outlineLevel="0" collapsed="false">
      <c r="A42" s="12"/>
      <c r="B42" s="9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3"/>
      <c r="AF42" s="11"/>
      <c r="AG42" s="1"/>
      <c r="AH42" s="1"/>
      <c r="AI42" s="17"/>
      <c r="AJ42" s="9"/>
      <c r="AK42" s="26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3"/>
      <c r="BN42" s="16"/>
    </row>
    <row r="43" customFormat="false" ht="21" hidden="false" customHeight="true" outlineLevel="0" collapsed="false">
      <c r="A43" s="30"/>
      <c r="B43" s="31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5"/>
      <c r="AF43" s="11"/>
      <c r="AG43" s="1"/>
      <c r="AH43" s="1"/>
      <c r="AI43" s="17"/>
      <c r="AJ43" s="9"/>
      <c r="AK43" s="18"/>
      <c r="AL43" s="20" t="s">
        <v>77</v>
      </c>
      <c r="AM43" s="20" t="s">
        <v>78</v>
      </c>
      <c r="AN43" s="20" t="s">
        <v>79</v>
      </c>
      <c r="AO43" s="20" t="s">
        <v>80</v>
      </c>
      <c r="AP43" s="20" t="s">
        <v>81</v>
      </c>
      <c r="AQ43" s="20" t="s">
        <v>82</v>
      </c>
      <c r="AR43" s="21"/>
      <c r="AS43" s="22" t="s">
        <v>125</v>
      </c>
      <c r="AT43" s="22" t="s">
        <v>126</v>
      </c>
      <c r="AU43" s="22" t="s">
        <v>127</v>
      </c>
      <c r="AV43" s="22" t="s">
        <v>128</v>
      </c>
      <c r="AW43" s="22" t="s">
        <v>129</v>
      </c>
      <c r="AX43" s="22" t="s">
        <v>130</v>
      </c>
      <c r="AY43" s="21"/>
      <c r="AZ43" s="20" t="s">
        <v>131</v>
      </c>
      <c r="BA43" s="20" t="s">
        <v>132</v>
      </c>
      <c r="BB43" s="20" t="s">
        <v>133</v>
      </c>
      <c r="BC43" s="20" t="s">
        <v>134</v>
      </c>
      <c r="BD43" s="20" t="s">
        <v>135</v>
      </c>
      <c r="BE43" s="20" t="s">
        <v>136</v>
      </c>
      <c r="BF43" s="21"/>
      <c r="BG43" s="22" t="s">
        <v>137</v>
      </c>
      <c r="BH43" s="22" t="s">
        <v>138</v>
      </c>
      <c r="BI43" s="22" t="s">
        <v>139</v>
      </c>
      <c r="BJ43" s="22" t="s">
        <v>140</v>
      </c>
      <c r="BK43" s="22" t="s">
        <v>141</v>
      </c>
      <c r="BL43" s="22" t="s">
        <v>142</v>
      </c>
      <c r="BM43" s="23"/>
      <c r="BN43" s="28"/>
    </row>
    <row r="44" customFormat="false" ht="6.95" hidden="false" customHeight="true" outlineLevel="0" collapsed="false">
      <c r="A44" s="32"/>
      <c r="B44" s="1"/>
      <c r="C44" s="1"/>
      <c r="D44" s="15"/>
      <c r="E44" s="15"/>
      <c r="F44" s="1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1"/>
      <c r="AG44" s="1"/>
      <c r="AH44" s="1"/>
      <c r="AI44" s="17"/>
      <c r="AJ44" s="9"/>
      <c r="AK44" s="24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3"/>
      <c r="BN44" s="16"/>
    </row>
    <row r="45" customFormat="false" ht="9.95" hidden="false" customHeight="true" outlineLevel="0" collapsed="false">
      <c r="A45" s="33"/>
      <c r="B45" s="34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37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8"/>
      <c r="AG45" s="1"/>
      <c r="AH45" s="1"/>
      <c r="AI45" s="39"/>
      <c r="AJ45" s="40"/>
      <c r="AK45" s="41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3"/>
      <c r="BN45" s="44"/>
    </row>
    <row r="46" customFormat="false" ht="9.95" hidden="false" customHeight="true" outlineLevel="0" collapsed="false">
      <c r="A46" s="32"/>
      <c r="B46" s="1"/>
      <c r="C46" s="1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6"/>
      <c r="R46" s="47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1"/>
      <c r="AG46" s="1"/>
      <c r="AH46" s="1"/>
      <c r="AI46" s="17"/>
      <c r="AJ46" s="9"/>
      <c r="AK46" s="13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5"/>
      <c r="BN46" s="16"/>
    </row>
    <row r="47" customFormat="false" ht="6.95" hidden="false" customHeight="true" outlineLevel="0" collapsed="false">
      <c r="A47" s="12"/>
      <c r="B47" s="9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9"/>
      <c r="AF47" s="16"/>
      <c r="AG47" s="15"/>
      <c r="AH47" s="15"/>
      <c r="AI47" s="17"/>
      <c r="AJ47" s="9" t="n">
        <v>2</v>
      </c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9"/>
      <c r="BN47" s="16"/>
    </row>
    <row r="48" customFormat="false" ht="21" hidden="false" customHeight="true" outlineLevel="0" collapsed="false">
      <c r="A48" s="12"/>
      <c r="B48" s="9" t="n">
        <v>2</v>
      </c>
      <c r="C48" s="18"/>
      <c r="D48" s="20" t="s">
        <v>5</v>
      </c>
      <c r="E48" s="20" t="s">
        <v>6</v>
      </c>
      <c r="F48" s="20" t="s">
        <v>7</v>
      </c>
      <c r="G48" s="20" t="s">
        <v>8</v>
      </c>
      <c r="H48" s="20" t="s">
        <v>9</v>
      </c>
      <c r="I48" s="20" t="s">
        <v>10</v>
      </c>
      <c r="J48" s="21"/>
      <c r="K48" s="22" t="s">
        <v>11</v>
      </c>
      <c r="L48" s="22" t="s">
        <v>12</v>
      </c>
      <c r="M48" s="22" t="s">
        <v>13</v>
      </c>
      <c r="N48" s="22" t="s">
        <v>14</v>
      </c>
      <c r="O48" s="22" t="s">
        <v>15</v>
      </c>
      <c r="P48" s="22" t="s">
        <v>16</v>
      </c>
      <c r="Q48" s="21"/>
      <c r="R48" s="20" t="s">
        <v>17</v>
      </c>
      <c r="S48" s="20" t="s">
        <v>18</v>
      </c>
      <c r="T48" s="20" t="s">
        <v>19</v>
      </c>
      <c r="U48" s="20" t="s">
        <v>20</v>
      </c>
      <c r="V48" s="20" t="s">
        <v>21</v>
      </c>
      <c r="W48" s="20" t="s">
        <v>22</v>
      </c>
      <c r="X48" s="21"/>
      <c r="Y48" s="22" t="s">
        <v>23</v>
      </c>
      <c r="Z48" s="22" t="s">
        <v>24</v>
      </c>
      <c r="AA48" s="22" t="s">
        <v>25</v>
      </c>
      <c r="AB48" s="22" t="s">
        <v>26</v>
      </c>
      <c r="AC48" s="22" t="s">
        <v>27</v>
      </c>
      <c r="AD48" s="22" t="s">
        <v>28</v>
      </c>
      <c r="AE48" s="23"/>
      <c r="AF48" s="16"/>
      <c r="AG48" s="15"/>
      <c r="AH48" s="15"/>
      <c r="AI48" s="17"/>
      <c r="AJ48" s="9"/>
      <c r="AK48" s="18"/>
      <c r="AL48" s="20" t="s">
        <v>29</v>
      </c>
      <c r="AM48" s="20" t="s">
        <v>30</v>
      </c>
      <c r="AN48" s="20" t="s">
        <v>31</v>
      </c>
      <c r="AO48" s="20" t="s">
        <v>32</v>
      </c>
      <c r="AP48" s="20" t="s">
        <v>33</v>
      </c>
      <c r="AQ48" s="20" t="s">
        <v>34</v>
      </c>
      <c r="AR48" s="21"/>
      <c r="AS48" s="22" t="s">
        <v>35</v>
      </c>
      <c r="AT48" s="22" t="s">
        <v>36</v>
      </c>
      <c r="AU48" s="22" t="s">
        <v>37</v>
      </c>
      <c r="AV48" s="22" t="s">
        <v>38</v>
      </c>
      <c r="AW48" s="22" t="s">
        <v>39</v>
      </c>
      <c r="AX48" s="22" t="s">
        <v>40</v>
      </c>
      <c r="AY48" s="21"/>
      <c r="AZ48" s="20" t="s">
        <v>41</v>
      </c>
      <c r="BA48" s="20" t="s">
        <v>42</v>
      </c>
      <c r="BB48" s="20" t="s">
        <v>43</v>
      </c>
      <c r="BC48" s="20" t="s">
        <v>44</v>
      </c>
      <c r="BD48" s="20" t="s">
        <v>45</v>
      </c>
      <c r="BE48" s="20" t="s">
        <v>46</v>
      </c>
      <c r="BF48" s="21"/>
      <c r="BG48" s="22" t="s">
        <v>47</v>
      </c>
      <c r="BH48" s="22" t="s">
        <v>48</v>
      </c>
      <c r="BI48" s="22" t="s">
        <v>49</v>
      </c>
      <c r="BJ48" s="22" t="s">
        <v>50</v>
      </c>
      <c r="BK48" s="22" t="s">
        <v>51</v>
      </c>
      <c r="BL48" s="22" t="s">
        <v>52</v>
      </c>
      <c r="BM48" s="23"/>
      <c r="BN48" s="16"/>
    </row>
    <row r="49" s="2" customFormat="true" ht="6.95" hidden="false" customHeight="true" outlineLevel="0" collapsed="false">
      <c r="A49" s="12"/>
      <c r="B49" s="9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3"/>
      <c r="AF49" s="16"/>
      <c r="AG49" s="15"/>
      <c r="AH49" s="15"/>
      <c r="AI49" s="17"/>
      <c r="AJ49" s="9"/>
      <c r="AK49" s="26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3"/>
      <c r="BN49" s="16"/>
    </row>
    <row r="50" customFormat="false" ht="21" hidden="false" customHeight="true" outlineLevel="0" collapsed="false">
      <c r="A50" s="12"/>
      <c r="B50" s="9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5"/>
      <c r="AF50" s="28"/>
      <c r="AG50" s="29"/>
      <c r="AH50" s="29"/>
      <c r="AI50" s="17"/>
      <c r="AJ50" s="9"/>
      <c r="AK50" s="18"/>
      <c r="AL50" s="20" t="s">
        <v>53</v>
      </c>
      <c r="AM50" s="20" t="s">
        <v>54</v>
      </c>
      <c r="AN50" s="20" t="s">
        <v>55</v>
      </c>
      <c r="AO50" s="20" t="s">
        <v>56</v>
      </c>
      <c r="AP50" s="20" t="s">
        <v>57</v>
      </c>
      <c r="AQ50" s="20" t="s">
        <v>58</v>
      </c>
      <c r="AR50" s="21"/>
      <c r="AS50" s="22" t="s">
        <v>59</v>
      </c>
      <c r="AT50" s="22" t="s">
        <v>60</v>
      </c>
      <c r="AU50" s="22" t="s">
        <v>61</v>
      </c>
      <c r="AV50" s="22" t="s">
        <v>62</v>
      </c>
      <c r="AW50" s="22" t="s">
        <v>63</v>
      </c>
      <c r="AX50" s="22" t="s">
        <v>64</v>
      </c>
      <c r="AY50" s="21"/>
      <c r="AZ50" s="20" t="s">
        <v>65</v>
      </c>
      <c r="BA50" s="20" t="s">
        <v>66</v>
      </c>
      <c r="BB50" s="20" t="s">
        <v>67</v>
      </c>
      <c r="BC50" s="20" t="s">
        <v>68</v>
      </c>
      <c r="BD50" s="20" t="s">
        <v>69</v>
      </c>
      <c r="BE50" s="20" t="s">
        <v>70</v>
      </c>
      <c r="BF50" s="21"/>
      <c r="BG50" s="22" t="s">
        <v>71</v>
      </c>
      <c r="BH50" s="22" t="s">
        <v>72</v>
      </c>
      <c r="BI50" s="22" t="s">
        <v>73</v>
      </c>
      <c r="BJ50" s="22" t="s">
        <v>74</v>
      </c>
      <c r="BK50" s="22" t="s">
        <v>75</v>
      </c>
      <c r="BL50" s="22" t="s">
        <v>76</v>
      </c>
      <c r="BM50" s="23"/>
      <c r="BN50" s="28"/>
    </row>
    <row r="51" customFormat="false" ht="6.95" hidden="false" customHeight="true" outlineLevel="0" collapsed="false">
      <c r="A51" s="12"/>
      <c r="B51" s="9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5"/>
      <c r="AF51" s="16"/>
      <c r="AG51" s="15"/>
      <c r="AH51" s="15"/>
      <c r="AI51" s="17"/>
      <c r="AJ51" s="9"/>
      <c r="AK51" s="24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3"/>
      <c r="BN51" s="16"/>
    </row>
    <row r="52" customFormat="false" ht="6.95" hidden="false" customHeight="true" outlineLevel="0" collapsed="false">
      <c r="A52" s="12"/>
      <c r="B52" s="9"/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5"/>
      <c r="AF52" s="16"/>
      <c r="AG52" s="15"/>
      <c r="AH52" s="15"/>
      <c r="AI52" s="17"/>
      <c r="AJ52" s="9"/>
      <c r="AK52" s="13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5"/>
      <c r="BN52" s="16"/>
    </row>
    <row r="53" customFormat="false" ht="6.95" hidden="false" customHeight="true" outlineLevel="0" collapsed="false">
      <c r="A53" s="12"/>
      <c r="B53" s="9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9"/>
      <c r="AF53" s="16"/>
      <c r="AG53" s="15"/>
      <c r="AH53" s="15"/>
      <c r="AI53" s="17"/>
      <c r="AJ53" s="9" t="n">
        <v>1</v>
      </c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9"/>
      <c r="BN53" s="16"/>
    </row>
    <row r="54" customFormat="false" ht="21" hidden="false" customHeight="true" outlineLevel="0" collapsed="false">
      <c r="A54" s="12"/>
      <c r="B54" s="9" t="n">
        <v>1</v>
      </c>
      <c r="C54" s="18"/>
      <c r="D54" s="20" t="s">
        <v>77</v>
      </c>
      <c r="E54" s="20" t="s">
        <v>78</v>
      </c>
      <c r="F54" s="20" t="s">
        <v>79</v>
      </c>
      <c r="G54" s="20" t="s">
        <v>80</v>
      </c>
      <c r="H54" s="20" t="s">
        <v>81</v>
      </c>
      <c r="I54" s="20" t="s">
        <v>82</v>
      </c>
      <c r="J54" s="21"/>
      <c r="K54" s="22" t="s">
        <v>83</v>
      </c>
      <c r="L54" s="22" t="s">
        <v>84</v>
      </c>
      <c r="M54" s="22" t="s">
        <v>85</v>
      </c>
      <c r="N54" s="22" t="s">
        <v>86</v>
      </c>
      <c r="O54" s="22" t="s">
        <v>87</v>
      </c>
      <c r="P54" s="22" t="s">
        <v>88</v>
      </c>
      <c r="Q54" s="21"/>
      <c r="R54" s="20" t="s">
        <v>89</v>
      </c>
      <c r="S54" s="20" t="s">
        <v>90</v>
      </c>
      <c r="T54" s="20" t="s">
        <v>91</v>
      </c>
      <c r="U54" s="20" t="s">
        <v>92</v>
      </c>
      <c r="V54" s="20" t="s">
        <v>93</v>
      </c>
      <c r="W54" s="20" t="s">
        <v>94</v>
      </c>
      <c r="X54" s="21"/>
      <c r="Y54" s="22" t="s">
        <v>95</v>
      </c>
      <c r="Z54" s="22" t="s">
        <v>96</v>
      </c>
      <c r="AA54" s="22" t="s">
        <v>97</v>
      </c>
      <c r="AB54" s="22" t="s">
        <v>98</v>
      </c>
      <c r="AC54" s="22" t="s">
        <v>99</v>
      </c>
      <c r="AD54" s="22" t="s">
        <v>100</v>
      </c>
      <c r="AE54" s="23"/>
      <c r="AF54" s="11"/>
      <c r="AG54" s="1"/>
      <c r="AH54" s="1"/>
      <c r="AI54" s="17"/>
      <c r="AJ54" s="9"/>
      <c r="AK54" s="18"/>
      <c r="AL54" s="20" t="s">
        <v>101</v>
      </c>
      <c r="AM54" s="20" t="s">
        <v>102</v>
      </c>
      <c r="AN54" s="20" t="s">
        <v>103</v>
      </c>
      <c r="AO54" s="20" t="s">
        <v>104</v>
      </c>
      <c r="AP54" s="20" t="s">
        <v>105</v>
      </c>
      <c r="AQ54" s="20" t="s">
        <v>106</v>
      </c>
      <c r="AR54" s="21"/>
      <c r="AS54" s="22" t="s">
        <v>107</v>
      </c>
      <c r="AT54" s="22" t="s">
        <v>108</v>
      </c>
      <c r="AU54" s="22" t="s">
        <v>109</v>
      </c>
      <c r="AV54" s="22" t="s">
        <v>110</v>
      </c>
      <c r="AW54" s="22" t="s">
        <v>111</v>
      </c>
      <c r="AX54" s="22" t="s">
        <v>112</v>
      </c>
      <c r="AY54" s="21"/>
      <c r="AZ54" s="20" t="s">
        <v>113</v>
      </c>
      <c r="BA54" s="20" t="s">
        <v>114</v>
      </c>
      <c r="BB54" s="20" t="s">
        <v>115</v>
      </c>
      <c r="BC54" s="20" t="s">
        <v>116</v>
      </c>
      <c r="BD54" s="20" t="s">
        <v>117</v>
      </c>
      <c r="BE54" s="20" t="s">
        <v>118</v>
      </c>
      <c r="BF54" s="21"/>
      <c r="BG54" s="22" t="s">
        <v>119</v>
      </c>
      <c r="BH54" s="22" t="s">
        <v>120</v>
      </c>
      <c r="BI54" s="22" t="s">
        <v>121</v>
      </c>
      <c r="BJ54" s="22" t="s">
        <v>122</v>
      </c>
      <c r="BK54" s="22" t="s">
        <v>123</v>
      </c>
      <c r="BL54" s="22" t="s">
        <v>124</v>
      </c>
      <c r="BM54" s="23"/>
      <c r="BN54" s="16"/>
    </row>
    <row r="55" customFormat="false" ht="6.95" hidden="false" customHeight="true" outlineLevel="0" collapsed="false">
      <c r="A55" s="12"/>
      <c r="B55" s="9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3"/>
      <c r="AF55" s="11"/>
      <c r="AG55" s="1"/>
      <c r="AH55" s="1"/>
      <c r="AI55" s="17"/>
      <c r="AJ55" s="9"/>
      <c r="AK55" s="26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3"/>
      <c r="BN55" s="16"/>
    </row>
    <row r="56" customFormat="false" ht="21" hidden="false" customHeight="true" outlineLevel="0" collapsed="false">
      <c r="A56" s="30"/>
      <c r="B56" s="31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5"/>
      <c r="AF56" s="11"/>
      <c r="AG56" s="1"/>
      <c r="AH56" s="1"/>
      <c r="AI56" s="17"/>
      <c r="AJ56" s="9"/>
      <c r="AK56" s="18"/>
      <c r="AL56" s="20" t="s">
        <v>77</v>
      </c>
      <c r="AM56" s="20" t="s">
        <v>78</v>
      </c>
      <c r="AN56" s="20" t="s">
        <v>79</v>
      </c>
      <c r="AO56" s="20" t="s">
        <v>80</v>
      </c>
      <c r="AP56" s="20" t="s">
        <v>81</v>
      </c>
      <c r="AQ56" s="20" t="s">
        <v>82</v>
      </c>
      <c r="AR56" s="21"/>
      <c r="AS56" s="22" t="s">
        <v>125</v>
      </c>
      <c r="AT56" s="22" t="s">
        <v>126</v>
      </c>
      <c r="AU56" s="22" t="s">
        <v>127</v>
      </c>
      <c r="AV56" s="22" t="s">
        <v>128</v>
      </c>
      <c r="AW56" s="22" t="s">
        <v>129</v>
      </c>
      <c r="AX56" s="22" t="s">
        <v>130</v>
      </c>
      <c r="AY56" s="21"/>
      <c r="AZ56" s="20" t="s">
        <v>131</v>
      </c>
      <c r="BA56" s="20" t="s">
        <v>132</v>
      </c>
      <c r="BB56" s="20" t="s">
        <v>133</v>
      </c>
      <c r="BC56" s="20" t="s">
        <v>134</v>
      </c>
      <c r="BD56" s="20" t="s">
        <v>135</v>
      </c>
      <c r="BE56" s="20" t="s">
        <v>136</v>
      </c>
      <c r="BF56" s="21"/>
      <c r="BG56" s="22" t="s">
        <v>137</v>
      </c>
      <c r="BH56" s="22" t="s">
        <v>138</v>
      </c>
      <c r="BI56" s="22" t="s">
        <v>139</v>
      </c>
      <c r="BJ56" s="22" t="s">
        <v>140</v>
      </c>
      <c r="BK56" s="22" t="s">
        <v>141</v>
      </c>
      <c r="BL56" s="22" t="s">
        <v>142</v>
      </c>
      <c r="BM56" s="23"/>
      <c r="BN56" s="28"/>
    </row>
    <row r="57" customFormat="false" ht="6.95" hidden="false" customHeight="true" outlineLevel="0" collapsed="false">
      <c r="A57" s="32"/>
      <c r="B57" s="1"/>
      <c r="C57" s="1"/>
      <c r="D57" s="15"/>
      <c r="E57" s="15"/>
      <c r="F57" s="15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1"/>
      <c r="AG57" s="1"/>
      <c r="AH57" s="1"/>
      <c r="AI57" s="17"/>
      <c r="AJ57" s="9"/>
      <c r="AK57" s="24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3"/>
      <c r="BN57" s="16"/>
    </row>
    <row r="58" customFormat="false" ht="20.1" hidden="false" customHeight="true" outlineLevel="0" collapsed="false">
      <c r="A58" s="48"/>
      <c r="B58" s="49"/>
      <c r="C58" s="49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1"/>
      <c r="R58" s="52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53"/>
      <c r="AG58" s="1"/>
      <c r="AH58" s="1"/>
      <c r="AI58" s="54"/>
      <c r="AJ58" s="55"/>
      <c r="AK58" s="56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8"/>
      <c r="BN58" s="59"/>
    </row>
    <row r="59" customFormat="false" ht="20.1" hidden="false" customHeight="true" outlineLevel="0" collapsed="false">
      <c r="A59" s="1"/>
      <c r="B59" s="1"/>
      <c r="C59" s="1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6"/>
      <c r="R59" s="47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2"/>
      <c r="AJ59" s="9"/>
      <c r="AK59" s="13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5"/>
      <c r="BN59" s="15"/>
    </row>
    <row r="60" customFormat="false" ht="25.35" hidden="false" customHeight="true" outlineLevel="0" collapsed="false">
      <c r="A60" s="9"/>
      <c r="B60" s="9"/>
      <c r="C60" s="9"/>
      <c r="D60" s="60" t="s">
        <v>144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1"/>
      <c r="AF60" s="61"/>
      <c r="AG60" s="62"/>
      <c r="AH60" s="62"/>
      <c r="AI60" s="2"/>
      <c r="AJ60" s="9"/>
      <c r="AK60" s="9"/>
      <c r="AL60" s="60" t="s">
        <v>144</v>
      </c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1"/>
      <c r="BN60" s="61"/>
    </row>
    <row r="61" customFormat="false" ht="25.35" hidden="false" customHeight="true" outlineLevel="0" collapsed="false">
      <c r="A61" s="9"/>
      <c r="B61" s="9"/>
      <c r="C61" s="9"/>
      <c r="D61" s="63" t="s">
        <v>145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1"/>
      <c r="AF61" s="61"/>
      <c r="AG61" s="62"/>
      <c r="AH61" s="62"/>
      <c r="AI61" s="2"/>
      <c r="AJ61" s="9"/>
      <c r="AK61" s="9"/>
      <c r="AL61" s="63" t="s">
        <v>145</v>
      </c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1"/>
      <c r="BN61" s="61"/>
    </row>
    <row r="62" customFormat="false" ht="15" hidden="false" customHeight="false" outlineLevel="0" collapsed="false">
      <c r="A62" s="9"/>
      <c r="B62" s="9"/>
      <c r="C62" s="9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1"/>
      <c r="AF62" s="61"/>
      <c r="AG62" s="62"/>
      <c r="AH62" s="62"/>
      <c r="AI62" s="2"/>
      <c r="AJ62" s="9"/>
      <c r="AK62" s="9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1"/>
      <c r="BN62" s="61"/>
    </row>
    <row r="63" customFormat="false" ht="15.75" hidden="false" customHeight="true" outlineLevel="0" collapsed="false">
      <c r="A63" s="9"/>
      <c r="B63" s="9"/>
      <c r="C63" s="9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1"/>
      <c r="AF63" s="61"/>
      <c r="AG63" s="62"/>
      <c r="AH63" s="62"/>
      <c r="AI63" s="2"/>
      <c r="AJ63" s="9"/>
      <c r="AK63" s="9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1"/>
      <c r="BN63" s="61"/>
    </row>
    <row r="64" customFormat="false" ht="15.75" hidden="false" customHeight="true" outlineLevel="0" collapsed="false">
      <c r="A64" s="9"/>
      <c r="B64" s="9"/>
      <c r="C64" s="9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1"/>
      <c r="AF64" s="61"/>
      <c r="AG64" s="62"/>
      <c r="AH64" s="62"/>
      <c r="AI64" s="2"/>
      <c r="AJ64" s="9"/>
      <c r="AK64" s="9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1"/>
      <c r="BN64" s="61"/>
    </row>
    <row r="65" customFormat="false" ht="15" hidden="false" customHeight="false" outlineLevel="0" collapsed="false">
      <c r="A65" s="9"/>
      <c r="B65" s="9"/>
      <c r="C65" s="9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1"/>
      <c r="AF65" s="61"/>
      <c r="AG65" s="62"/>
      <c r="AH65" s="62"/>
      <c r="AI65" s="2"/>
      <c r="AJ65" s="9"/>
      <c r="AK65" s="9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1"/>
      <c r="BN65" s="61"/>
    </row>
    <row r="66" customFormat="false" ht="15" hidden="false" customHeight="false" outlineLevel="0" collapsed="false">
      <c r="A66" s="9"/>
      <c r="B66" s="9"/>
      <c r="C66" s="9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1"/>
      <c r="AF66" s="61"/>
      <c r="AG66" s="62"/>
      <c r="AH66" s="62"/>
      <c r="AI66" s="2"/>
      <c r="AJ66" s="9"/>
      <c r="AK66" s="9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1"/>
      <c r="BN66" s="61"/>
    </row>
    <row r="67" customFormat="false" ht="15" hidden="false" customHeight="false" outlineLevel="0" collapsed="false">
      <c r="A67" s="9"/>
      <c r="B67" s="9"/>
      <c r="C67" s="9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1"/>
      <c r="AF67" s="61"/>
      <c r="AG67" s="62"/>
      <c r="AH67" s="62"/>
      <c r="AI67" s="2"/>
      <c r="AJ67" s="9"/>
      <c r="AK67" s="9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1"/>
      <c r="BN67" s="61"/>
    </row>
  </sheetData>
  <mergeCells count="50">
    <mergeCell ref="A4:B4"/>
    <mergeCell ref="D4:I4"/>
    <mergeCell ref="K4:P4"/>
    <mergeCell ref="R4:W4"/>
    <mergeCell ref="Y4:AD4"/>
    <mergeCell ref="AI4:AJ4"/>
    <mergeCell ref="AL4:AQ4"/>
    <mergeCell ref="AS4:AX4"/>
    <mergeCell ref="AZ4:BE4"/>
    <mergeCell ref="BG4:BL4"/>
    <mergeCell ref="A6:A8"/>
    <mergeCell ref="AJ6:AJ10"/>
    <mergeCell ref="A12:A14"/>
    <mergeCell ref="AJ12:AJ16"/>
    <mergeCell ref="D16:F16"/>
    <mergeCell ref="A19:A21"/>
    <mergeCell ref="AJ19:AJ23"/>
    <mergeCell ref="A25:A27"/>
    <mergeCell ref="AJ25:AJ29"/>
    <mergeCell ref="D29:F29"/>
    <mergeCell ref="A32:B32"/>
    <mergeCell ref="D32:I32"/>
    <mergeCell ref="K32:P32"/>
    <mergeCell ref="R32:W32"/>
    <mergeCell ref="Y32:AD32"/>
    <mergeCell ref="AI32:AJ32"/>
    <mergeCell ref="AL32:AQ32"/>
    <mergeCell ref="AS32:AX32"/>
    <mergeCell ref="AZ32:BE32"/>
    <mergeCell ref="BG32:BL32"/>
    <mergeCell ref="A34:A36"/>
    <mergeCell ref="AJ34:AJ38"/>
    <mergeCell ref="A40:A42"/>
    <mergeCell ref="AJ40:AJ44"/>
    <mergeCell ref="D44:F44"/>
    <mergeCell ref="A47:A49"/>
    <mergeCell ref="AJ47:AJ51"/>
    <mergeCell ref="A53:A55"/>
    <mergeCell ref="AJ53:AJ57"/>
    <mergeCell ref="D57:F57"/>
    <mergeCell ref="A60:C67"/>
    <mergeCell ref="D60:AD60"/>
    <mergeCell ref="AE60:AF67"/>
    <mergeCell ref="AJ60:AK67"/>
    <mergeCell ref="AL60:BL60"/>
    <mergeCell ref="BM60:BN67"/>
    <mergeCell ref="D61:AD66"/>
    <mergeCell ref="AL61:BL66"/>
    <mergeCell ref="D67:AD67"/>
    <mergeCell ref="AL67:BL67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6.7" zeroHeight="false" outlineLevelRow="0" outlineLevelCol="0"/>
  <cols>
    <col collapsed="false" customWidth="true" hidden="false" outlineLevel="0" max="1" min="1" style="65" width="6.41"/>
    <col collapsed="false" customWidth="true" hidden="false" outlineLevel="0" max="7" min="2" style="66" width="6.41"/>
    <col collapsed="false" customWidth="true" hidden="false" outlineLevel="0" max="8" min="8" style="67" width="10.41"/>
    <col collapsed="false" customWidth="true" hidden="false" outlineLevel="0" max="13" min="9" style="66" width="6.41"/>
    <col collapsed="false" customWidth="true" hidden="false" outlineLevel="0" max="14" min="14" style="67" width="6.41"/>
    <col collapsed="false" customWidth="true" hidden="false" outlineLevel="0" max="15" min="15" style="65" width="6.41"/>
    <col collapsed="false" customWidth="false" hidden="false" outlineLevel="0" max="257" min="16" style="66" width="9.14"/>
  </cols>
  <sheetData>
    <row r="1" customFormat="false" ht="46.5" hidden="false" customHeight="true" outlineLevel="0" collapsed="false">
      <c r="A1" s="68" t="s">
        <v>146</v>
      </c>
      <c r="B1" s="69" t="str">
        <f aca="false">Populate!R7</f>
        <v>C2-07
37</v>
      </c>
      <c r="C1" s="69" t="str">
        <f aca="false">Populate!S7</f>
        <v>C2-07
38</v>
      </c>
      <c r="D1" s="69" t="str">
        <f aca="false">Populate!T7</f>
        <v>C2-07
39</v>
      </c>
      <c r="E1" s="69" t="str">
        <f aca="false">Populate!U7</f>
        <v>C2-07
40</v>
      </c>
      <c r="F1" s="69" t="str">
        <f aca="false">Populate!V7</f>
        <v>C2-07
41</v>
      </c>
      <c r="G1" s="70" t="str">
        <f aca="false">Populate!W7</f>
        <v>C2-07
42</v>
      </c>
      <c r="H1" s="71"/>
      <c r="I1" s="69" t="str">
        <f aca="false">Populate!Y7</f>
        <v>D2-08
43</v>
      </c>
      <c r="J1" s="69" t="str">
        <f aca="false">Populate!Z7</f>
        <v>D2-08
44</v>
      </c>
      <c r="K1" s="69" t="str">
        <f aca="false">Populate!AA7</f>
        <v>D2-08
45</v>
      </c>
      <c r="L1" s="69" t="str">
        <f aca="false">Populate!AB7</f>
        <v>D2-08
46</v>
      </c>
      <c r="M1" s="69" t="str">
        <f aca="false">Populate!AC7</f>
        <v>D2-08
47</v>
      </c>
      <c r="N1" s="67" t="str">
        <f aca="false">Populate!AD7</f>
        <v>D2-08
48</v>
      </c>
      <c r="O1" s="72" t="s">
        <v>147</v>
      </c>
    </row>
    <row r="2" customFormat="false" ht="46.5" hidden="false" customHeight="true" outlineLevel="0" collapsed="false">
      <c r="A2" s="68" t="s">
        <v>148</v>
      </c>
      <c r="B2" s="69" t="str">
        <f aca="false">Populate!D7</f>
        <v>A2-05
25</v>
      </c>
      <c r="C2" s="69" t="str">
        <f aca="false">Populate!E7</f>
        <v>A2-05
26</v>
      </c>
      <c r="D2" s="69" t="str">
        <f aca="false">Populate!F7</f>
        <v>A2-05
27</v>
      </c>
      <c r="E2" s="69" t="str">
        <f aca="false">Populate!G7</f>
        <v>A2-05
28</v>
      </c>
      <c r="F2" s="69" t="str">
        <f aca="false">Populate!H7</f>
        <v>A2-05
29</v>
      </c>
      <c r="G2" s="70" t="str">
        <f aca="false">Populate!I7</f>
        <v>A2-05
30</v>
      </c>
      <c r="H2" s="71"/>
      <c r="I2" s="69" t="str">
        <f aca="false">Populate!K7</f>
        <v>B2-06
31</v>
      </c>
      <c r="J2" s="69" t="str">
        <f aca="false">Populate!L7</f>
        <v>B2-06
32</v>
      </c>
      <c r="K2" s="69" t="str">
        <f aca="false">Populate!M7</f>
        <v>B2-06
33</v>
      </c>
      <c r="L2" s="69" t="str">
        <f aca="false">Populate!N7</f>
        <v>B2-06
34</v>
      </c>
      <c r="M2" s="69" t="str">
        <f aca="false">Populate!O7</f>
        <v>B2-06
35</v>
      </c>
      <c r="N2" s="67" t="str">
        <f aca="false">Populate!P7</f>
        <v>B2-06
36</v>
      </c>
      <c r="O2" s="72" t="s">
        <v>149</v>
      </c>
    </row>
    <row r="3" customFormat="false" ht="46.5" hidden="false" customHeight="true" outlineLevel="0" collapsed="false">
      <c r="A3" s="68" t="s">
        <v>150</v>
      </c>
      <c r="B3" s="69" t="str">
        <f aca="false">Populate!R13</f>
        <v>C1-03
13</v>
      </c>
      <c r="C3" s="69" t="str">
        <f aca="false">Populate!S13</f>
        <v>C1-03
14</v>
      </c>
      <c r="D3" s="69" t="str">
        <f aca="false">Populate!T13</f>
        <v>C1-03
15</v>
      </c>
      <c r="E3" s="69" t="str">
        <f aca="false">Populate!U13</f>
        <v>C1-03
16</v>
      </c>
      <c r="F3" s="69" t="str">
        <f aca="false">Populate!V13</f>
        <v>C1-03
17</v>
      </c>
      <c r="G3" s="70" t="str">
        <f aca="false">Populate!W13</f>
        <v>C1-03
18</v>
      </c>
      <c r="H3" s="71"/>
      <c r="I3" s="69" t="str">
        <f aca="false">Populate!Y13</f>
        <v>D1-04
19</v>
      </c>
      <c r="J3" s="69" t="str">
        <f aca="false">Populate!Z13</f>
        <v>D1-04
20</v>
      </c>
      <c r="K3" s="69" t="str">
        <f aca="false">Populate!AA13</f>
        <v>D1-04
21</v>
      </c>
      <c r="L3" s="69" t="str">
        <f aca="false">Populate!AB13</f>
        <v>D1-04
22</v>
      </c>
      <c r="M3" s="69" t="str">
        <f aca="false">Populate!AC13</f>
        <v>D1-04
23</v>
      </c>
      <c r="N3" s="67" t="str">
        <f aca="false">Populate!AD13</f>
        <v>D1-04
24</v>
      </c>
      <c r="O3" s="72" t="s">
        <v>151</v>
      </c>
    </row>
    <row r="4" customFormat="false" ht="46.5" hidden="false" customHeight="true" outlineLevel="0" collapsed="false">
      <c r="A4" s="68" t="s">
        <v>152</v>
      </c>
      <c r="B4" s="69" t="str">
        <f aca="false">Populate!D13</f>
        <v>A1-01
1</v>
      </c>
      <c r="C4" s="69" t="str">
        <f aca="false">Populate!E13</f>
        <v>A1-01
2</v>
      </c>
      <c r="D4" s="69" t="str">
        <f aca="false">Populate!F13</f>
        <v>A1-01
3</v>
      </c>
      <c r="E4" s="69" t="str">
        <f aca="false">Populate!G13</f>
        <v>A1-01
4</v>
      </c>
      <c r="F4" s="69" t="str">
        <f aca="false">Populate!H13</f>
        <v>A1-01
5</v>
      </c>
      <c r="G4" s="70" t="str">
        <f aca="false">Populate!I13</f>
        <v>A1-01
6</v>
      </c>
      <c r="H4" s="71"/>
      <c r="I4" s="69" t="str">
        <f aca="false">Populate!K13</f>
        <v>B1-02
7</v>
      </c>
      <c r="J4" s="69" t="str">
        <f aca="false">Populate!L13</f>
        <v>B1-02
8</v>
      </c>
      <c r="K4" s="69" t="str">
        <f aca="false">Populate!M13</f>
        <v>B1-02
9</v>
      </c>
      <c r="L4" s="69" t="str">
        <f aca="false">Populate!N13</f>
        <v>B1-02
10</v>
      </c>
      <c r="M4" s="69" t="str">
        <f aca="false">Populate!O13</f>
        <v>B1-02
11</v>
      </c>
      <c r="N4" s="67" t="str">
        <f aca="false">Populate!P13</f>
        <v>B1-02
12</v>
      </c>
      <c r="O4" s="72" t="s">
        <v>153</v>
      </c>
    </row>
    <row r="5" customFormat="false" ht="46.5" hidden="false" customHeight="true" outlineLevel="0" collapsed="false">
      <c r="A5" s="73" t="s">
        <v>146</v>
      </c>
      <c r="B5" s="69" t="str">
        <f aca="false">Populate!R20</f>
        <v>C2-07
37</v>
      </c>
      <c r="C5" s="69" t="str">
        <f aca="false">Populate!S20</f>
        <v>C2-07
38</v>
      </c>
      <c r="D5" s="69" t="str">
        <f aca="false">Populate!T20</f>
        <v>C2-07
39</v>
      </c>
      <c r="E5" s="69" t="str">
        <f aca="false">Populate!U20</f>
        <v>C2-07
40</v>
      </c>
      <c r="F5" s="69" t="str">
        <f aca="false">Populate!V20</f>
        <v>C2-07
41</v>
      </c>
      <c r="G5" s="70" t="str">
        <f aca="false">Populate!W20</f>
        <v>C2-07
42</v>
      </c>
      <c r="H5" s="74"/>
      <c r="I5" s="69" t="str">
        <f aca="false">Populate!Y20</f>
        <v>D2-08
43</v>
      </c>
      <c r="J5" s="69" t="str">
        <f aca="false">Populate!Z20</f>
        <v>D2-08
44</v>
      </c>
      <c r="K5" s="69" t="str">
        <f aca="false">Populate!AA20</f>
        <v>D2-08
45</v>
      </c>
      <c r="L5" s="69" t="str">
        <f aca="false">Populate!AB20</f>
        <v>D2-08
46</v>
      </c>
      <c r="M5" s="69" t="str">
        <f aca="false">Populate!AC20</f>
        <v>D2-08
47</v>
      </c>
      <c r="N5" s="67" t="str">
        <f aca="false">Populate!AD20</f>
        <v>D2-08
48</v>
      </c>
      <c r="O5" s="75" t="s">
        <v>154</v>
      </c>
    </row>
    <row r="6" customFormat="false" ht="46.5" hidden="false" customHeight="true" outlineLevel="0" collapsed="false">
      <c r="A6" s="68" t="s">
        <v>148</v>
      </c>
      <c r="B6" s="69" t="str">
        <f aca="false">Populate!D20</f>
        <v>A2-05
25</v>
      </c>
      <c r="C6" s="69" t="str">
        <f aca="false">Populate!E20</f>
        <v>A2-05
26</v>
      </c>
      <c r="D6" s="69" t="str">
        <f aca="false">Populate!F20</f>
        <v>A2-05
27</v>
      </c>
      <c r="E6" s="69" t="str">
        <f aca="false">Populate!G20</f>
        <v>A2-05
28</v>
      </c>
      <c r="F6" s="69" t="str">
        <f aca="false">Populate!H20</f>
        <v>A2-05
29</v>
      </c>
      <c r="G6" s="70" t="str">
        <f aca="false">Populate!I20</f>
        <v>A2-05
30</v>
      </c>
      <c r="H6" s="71"/>
      <c r="I6" s="69" t="str">
        <f aca="false">Populate!K20</f>
        <v>B2-06
31</v>
      </c>
      <c r="J6" s="69" t="str">
        <f aca="false">Populate!L20</f>
        <v>B2-06
32</v>
      </c>
      <c r="K6" s="69" t="str">
        <f aca="false">Populate!M20</f>
        <v>B2-06
33</v>
      </c>
      <c r="L6" s="69" t="str">
        <f aca="false">Populate!N20</f>
        <v>B2-06
34</v>
      </c>
      <c r="M6" s="69" t="str">
        <f aca="false">Populate!O20</f>
        <v>B2-06
35</v>
      </c>
      <c r="N6" s="67" t="str">
        <f aca="false">Populate!P20</f>
        <v>B2-06
36</v>
      </c>
      <c r="O6" s="72" t="s">
        <v>149</v>
      </c>
    </row>
    <row r="7" customFormat="false" ht="46.5" hidden="false" customHeight="true" outlineLevel="0" collapsed="false">
      <c r="A7" s="68" t="s">
        <v>150</v>
      </c>
      <c r="B7" s="69" t="str">
        <f aca="false">Populate!R26</f>
        <v>C1-03
13</v>
      </c>
      <c r="C7" s="69" t="str">
        <f aca="false">Populate!S26</f>
        <v>C1-03
14</v>
      </c>
      <c r="D7" s="69" t="str">
        <f aca="false">Populate!T26</f>
        <v>C1-03
15</v>
      </c>
      <c r="E7" s="69" t="str">
        <f aca="false">Populate!U26</f>
        <v>C1-03
16</v>
      </c>
      <c r="F7" s="69" t="str">
        <f aca="false">Populate!V26</f>
        <v>C1-03
17</v>
      </c>
      <c r="G7" s="70" t="str">
        <f aca="false">Populate!W26</f>
        <v>C1-03
18</v>
      </c>
      <c r="H7" s="71"/>
      <c r="I7" s="69" t="str">
        <f aca="false">Populate!Y26</f>
        <v>D1-04
19</v>
      </c>
      <c r="J7" s="69" t="str">
        <f aca="false">Populate!Z26</f>
        <v>D1-04
20</v>
      </c>
      <c r="K7" s="69" t="str">
        <f aca="false">Populate!AA26</f>
        <v>D1-04
21</v>
      </c>
      <c r="L7" s="69" t="str">
        <f aca="false">Populate!AB26</f>
        <v>D1-04
22</v>
      </c>
      <c r="M7" s="69" t="str">
        <f aca="false">Populate!AC26</f>
        <v>D1-04
23</v>
      </c>
      <c r="N7" s="67" t="str">
        <f aca="false">Populate!AD26</f>
        <v>D1-04
24</v>
      </c>
      <c r="O7" s="72" t="s">
        <v>151</v>
      </c>
    </row>
    <row r="8" customFormat="false" ht="46.5" hidden="false" customHeight="true" outlineLevel="0" collapsed="false">
      <c r="A8" s="68" t="s">
        <v>152</v>
      </c>
      <c r="B8" s="69" t="str">
        <f aca="false">Populate!D26</f>
        <v>A1-01
1</v>
      </c>
      <c r="C8" s="69" t="str">
        <f aca="false">Populate!E26</f>
        <v>A1-01
2</v>
      </c>
      <c r="D8" s="69" t="str">
        <f aca="false">Populate!F26</f>
        <v>A1-01
3</v>
      </c>
      <c r="E8" s="69" t="str">
        <f aca="false">Populate!G26</f>
        <v>A1-01
4</v>
      </c>
      <c r="F8" s="69" t="str">
        <f aca="false">Populate!H26</f>
        <v>A1-01
5</v>
      </c>
      <c r="G8" s="70" t="str">
        <f aca="false">Populate!I26</f>
        <v>A1-01
6</v>
      </c>
      <c r="H8" s="71"/>
      <c r="I8" s="69" t="str">
        <f aca="false">Populate!K26</f>
        <v>B1-02
7</v>
      </c>
      <c r="J8" s="69" t="str">
        <f aca="false">Populate!L26</f>
        <v>B1-02
8</v>
      </c>
      <c r="K8" s="69" t="str">
        <f aca="false">Populate!M26</f>
        <v>B1-02
9</v>
      </c>
      <c r="L8" s="69" t="str">
        <f aca="false">Populate!N26</f>
        <v>B1-02
10</v>
      </c>
      <c r="M8" s="69" t="str">
        <f aca="false">Populate!O26</f>
        <v>B1-02
11</v>
      </c>
      <c r="N8" s="67" t="str">
        <f aca="false">Populate!P26</f>
        <v>B1-02
12</v>
      </c>
      <c r="O8" s="72" t="s">
        <v>153</v>
      </c>
    </row>
    <row r="9" customFormat="false" ht="46.5" hidden="false" customHeight="true" outlineLevel="0" collapsed="false">
      <c r="A9" s="76" t="s">
        <v>155</v>
      </c>
      <c r="B9" s="69" t="str">
        <f aca="false">Populate!R35</f>
        <v>C2-07
37</v>
      </c>
      <c r="C9" s="69" t="str">
        <f aca="false">Populate!S35</f>
        <v>C2-07
38</v>
      </c>
      <c r="D9" s="69" t="str">
        <f aca="false">Populate!T35</f>
        <v>C2-07
39</v>
      </c>
      <c r="E9" s="69" t="str">
        <f aca="false">Populate!U35</f>
        <v>C2-07
40</v>
      </c>
      <c r="F9" s="69" t="str">
        <f aca="false">Populate!V35</f>
        <v>C2-07
41</v>
      </c>
      <c r="G9" s="70" t="str">
        <f aca="false">Populate!W35</f>
        <v>C2-07
42</v>
      </c>
      <c r="H9" s="77"/>
      <c r="I9" s="69" t="str">
        <f aca="false">Populate!Y35</f>
        <v>D2-08
43</v>
      </c>
      <c r="J9" s="69" t="str">
        <f aca="false">Populate!Z35</f>
        <v>D2-08
44</v>
      </c>
      <c r="K9" s="69" t="str">
        <f aca="false">Populate!AA35</f>
        <v>D2-08
45</v>
      </c>
      <c r="L9" s="69" t="str">
        <f aca="false">Populate!AB35</f>
        <v>D2-08
46</v>
      </c>
      <c r="M9" s="69" t="str">
        <f aca="false">Populate!AC35</f>
        <v>D2-08
47</v>
      </c>
      <c r="N9" s="67" t="str">
        <f aca="false">Populate!AD35</f>
        <v>D2-08
48</v>
      </c>
      <c r="O9" s="78" t="s">
        <v>154</v>
      </c>
    </row>
    <row r="10" customFormat="false" ht="46.5" hidden="false" customHeight="true" outlineLevel="0" collapsed="false">
      <c r="A10" s="68" t="s">
        <v>148</v>
      </c>
      <c r="B10" s="69" t="str">
        <f aca="false">Populate!D35</f>
        <v>A2-05
25</v>
      </c>
      <c r="C10" s="69" t="str">
        <f aca="false">Populate!E35</f>
        <v>A2-05
26</v>
      </c>
      <c r="D10" s="69" t="str">
        <f aca="false">Populate!F35</f>
        <v>A2-05
27</v>
      </c>
      <c r="E10" s="69" t="str">
        <f aca="false">Populate!G35</f>
        <v>A2-05
28</v>
      </c>
      <c r="F10" s="69" t="str">
        <f aca="false">Populate!H35</f>
        <v>A2-05
29</v>
      </c>
      <c r="G10" s="70" t="str">
        <f aca="false">Populate!I35</f>
        <v>A2-05
30</v>
      </c>
      <c r="H10" s="71"/>
      <c r="I10" s="69" t="str">
        <f aca="false">Populate!K35</f>
        <v>B2-06
31</v>
      </c>
      <c r="J10" s="69" t="str">
        <f aca="false">Populate!L35</f>
        <v>B2-06
32</v>
      </c>
      <c r="K10" s="69" t="str">
        <f aca="false">Populate!M35</f>
        <v>B2-06
33</v>
      </c>
      <c r="L10" s="69" t="str">
        <f aca="false">Populate!N35</f>
        <v>B2-06
34</v>
      </c>
      <c r="M10" s="69" t="str">
        <f aca="false">Populate!O35</f>
        <v>B2-06
35</v>
      </c>
      <c r="N10" s="67" t="str">
        <f aca="false">Populate!P35</f>
        <v>B2-06
36</v>
      </c>
      <c r="O10" s="72" t="s">
        <v>149</v>
      </c>
    </row>
    <row r="11" customFormat="false" ht="46.5" hidden="false" customHeight="true" outlineLevel="0" collapsed="false">
      <c r="A11" s="68" t="s">
        <v>150</v>
      </c>
      <c r="B11" s="69" t="str">
        <f aca="false">Populate!R41</f>
        <v>C1-03
13</v>
      </c>
      <c r="C11" s="69" t="str">
        <f aca="false">Populate!S41</f>
        <v>C1-03
14</v>
      </c>
      <c r="D11" s="69" t="str">
        <f aca="false">Populate!T41</f>
        <v>C1-03
15</v>
      </c>
      <c r="E11" s="69" t="str">
        <f aca="false">Populate!U41</f>
        <v>C1-03
16</v>
      </c>
      <c r="F11" s="69" t="str">
        <f aca="false">Populate!V41</f>
        <v>C1-03
17</v>
      </c>
      <c r="G11" s="70" t="str">
        <f aca="false">Populate!W41</f>
        <v>C1-03
18</v>
      </c>
      <c r="H11" s="71"/>
      <c r="I11" s="69" t="str">
        <f aca="false">Populate!Y41</f>
        <v>D1-04
19</v>
      </c>
      <c r="J11" s="69" t="str">
        <f aca="false">Populate!Z41</f>
        <v>D1-04
20</v>
      </c>
      <c r="K11" s="69" t="str">
        <f aca="false">Populate!AA41</f>
        <v>D1-04
21</v>
      </c>
      <c r="L11" s="69" t="str">
        <f aca="false">Populate!AB41</f>
        <v>D1-04
22</v>
      </c>
      <c r="M11" s="69" t="str">
        <f aca="false">Populate!AC41</f>
        <v>D1-04
23</v>
      </c>
      <c r="N11" s="67" t="str">
        <f aca="false">Populate!AD41</f>
        <v>D1-04
24</v>
      </c>
      <c r="O11" s="72" t="s">
        <v>151</v>
      </c>
    </row>
    <row r="12" customFormat="false" ht="46.5" hidden="false" customHeight="true" outlineLevel="0" collapsed="false">
      <c r="A12" s="68" t="s">
        <v>152</v>
      </c>
      <c r="B12" s="69" t="str">
        <f aca="false">Populate!D41</f>
        <v>A1-01
1</v>
      </c>
      <c r="C12" s="69" t="str">
        <f aca="false">Populate!E41</f>
        <v>A1-01
2</v>
      </c>
      <c r="D12" s="69" t="str">
        <f aca="false">Populate!F41</f>
        <v>A1-01
3</v>
      </c>
      <c r="E12" s="69" t="str">
        <f aca="false">Populate!G41</f>
        <v>A1-01
4</v>
      </c>
      <c r="F12" s="69" t="str">
        <f aca="false">Populate!H41</f>
        <v>A1-01
5</v>
      </c>
      <c r="G12" s="70" t="str">
        <f aca="false">Populate!I41</f>
        <v>A1-01
6</v>
      </c>
      <c r="H12" s="71"/>
      <c r="I12" s="69" t="str">
        <f aca="false">Populate!K41</f>
        <v>B1-02
7</v>
      </c>
      <c r="J12" s="69" t="str">
        <f aca="false">Populate!L41</f>
        <v>B1-02
8</v>
      </c>
      <c r="K12" s="69" t="str">
        <f aca="false">Populate!M41</f>
        <v>B1-02
9</v>
      </c>
      <c r="L12" s="69" t="str">
        <f aca="false">Populate!N41</f>
        <v>B1-02
10</v>
      </c>
      <c r="M12" s="69" t="str">
        <f aca="false">Populate!O41</f>
        <v>B1-02
11</v>
      </c>
      <c r="N12" s="67" t="str">
        <f aca="false">Populate!P41</f>
        <v>B1-02
12</v>
      </c>
      <c r="O12" s="72" t="s">
        <v>153</v>
      </c>
    </row>
    <row r="13" customFormat="false" ht="46.5" hidden="false" customHeight="true" outlineLevel="0" collapsed="false">
      <c r="A13" s="73" t="s">
        <v>146</v>
      </c>
      <c r="B13" s="69" t="str">
        <f aca="false">Populate!R48</f>
        <v>C2-07
37</v>
      </c>
      <c r="C13" s="69" t="str">
        <f aca="false">Populate!S48</f>
        <v>C2-07
38</v>
      </c>
      <c r="D13" s="69" t="str">
        <f aca="false">Populate!T48</f>
        <v>C2-07
39</v>
      </c>
      <c r="E13" s="69" t="str">
        <f aca="false">Populate!U48</f>
        <v>C2-07
40</v>
      </c>
      <c r="F13" s="69" t="str">
        <f aca="false">Populate!V48</f>
        <v>C2-07
41</v>
      </c>
      <c r="G13" s="70" t="str">
        <f aca="false">Populate!W48</f>
        <v>C2-07
42</v>
      </c>
      <c r="H13" s="74"/>
      <c r="I13" s="69" t="str">
        <f aca="false">Populate!Y48</f>
        <v>D2-08
43</v>
      </c>
      <c r="J13" s="69" t="str">
        <f aca="false">Populate!Z48</f>
        <v>D2-08
44</v>
      </c>
      <c r="K13" s="69" t="str">
        <f aca="false">Populate!AA48</f>
        <v>D2-08
45</v>
      </c>
      <c r="L13" s="69" t="str">
        <f aca="false">Populate!AB48</f>
        <v>D2-08
46</v>
      </c>
      <c r="M13" s="69" t="str">
        <f aca="false">Populate!AC48</f>
        <v>D2-08
47</v>
      </c>
      <c r="N13" s="67" t="str">
        <f aca="false">Populate!AD48</f>
        <v>D2-08
48</v>
      </c>
      <c r="O13" s="75" t="s">
        <v>154</v>
      </c>
    </row>
    <row r="14" customFormat="false" ht="46.5" hidden="false" customHeight="true" outlineLevel="0" collapsed="false">
      <c r="A14" s="68" t="s">
        <v>148</v>
      </c>
      <c r="B14" s="69" t="str">
        <f aca="false">Populate!D48</f>
        <v>A2-05
25</v>
      </c>
      <c r="C14" s="69" t="str">
        <f aca="false">Populate!E48</f>
        <v>A2-05
26</v>
      </c>
      <c r="D14" s="69" t="str">
        <f aca="false">Populate!F48</f>
        <v>A2-05
27</v>
      </c>
      <c r="E14" s="69" t="str">
        <f aca="false">Populate!G48</f>
        <v>A2-05
28</v>
      </c>
      <c r="F14" s="69" t="str">
        <f aca="false">Populate!H48</f>
        <v>A2-05
29</v>
      </c>
      <c r="G14" s="70" t="str">
        <f aca="false">Populate!I48</f>
        <v>A2-05
30</v>
      </c>
      <c r="H14" s="71"/>
      <c r="I14" s="69" t="str">
        <f aca="false">Populate!K48</f>
        <v>B2-06
31</v>
      </c>
      <c r="J14" s="69" t="str">
        <f aca="false">Populate!L48</f>
        <v>B2-06
32</v>
      </c>
      <c r="K14" s="69" t="str">
        <f aca="false">Populate!M48</f>
        <v>B2-06
33</v>
      </c>
      <c r="L14" s="69" t="str">
        <f aca="false">Populate!N48</f>
        <v>B2-06
34</v>
      </c>
      <c r="M14" s="69" t="str">
        <f aca="false">Populate!O48</f>
        <v>B2-06
35</v>
      </c>
      <c r="N14" s="67" t="str">
        <f aca="false">Populate!P48</f>
        <v>B2-06
36</v>
      </c>
      <c r="O14" s="72" t="s">
        <v>149</v>
      </c>
    </row>
    <row r="15" customFormat="false" ht="46.5" hidden="false" customHeight="true" outlineLevel="0" collapsed="false">
      <c r="A15" s="68" t="s">
        <v>150</v>
      </c>
      <c r="B15" s="69" t="str">
        <f aca="false">Populate!R54</f>
        <v>C1-03
13</v>
      </c>
      <c r="C15" s="69" t="str">
        <f aca="false">Populate!S54</f>
        <v>C1-03
14</v>
      </c>
      <c r="D15" s="69" t="str">
        <f aca="false">Populate!T54</f>
        <v>C1-03
15</v>
      </c>
      <c r="E15" s="69" t="str">
        <f aca="false">Populate!U54</f>
        <v>C1-03
16</v>
      </c>
      <c r="F15" s="69" t="str">
        <f aca="false">Populate!V54</f>
        <v>C1-03
17</v>
      </c>
      <c r="G15" s="70" t="str">
        <f aca="false">Populate!W54</f>
        <v>C1-03
18</v>
      </c>
      <c r="H15" s="71"/>
      <c r="I15" s="69" t="str">
        <f aca="false">Populate!Y54</f>
        <v>D1-04
19</v>
      </c>
      <c r="J15" s="69" t="str">
        <f aca="false">Populate!Z54</f>
        <v>D1-04
20</v>
      </c>
      <c r="K15" s="69" t="str">
        <f aca="false">Populate!AA54</f>
        <v>D1-04
21</v>
      </c>
      <c r="L15" s="69" t="str">
        <f aca="false">Populate!AB54</f>
        <v>D1-04
22</v>
      </c>
      <c r="M15" s="69" t="str">
        <f aca="false">Populate!AC54</f>
        <v>D1-04
23</v>
      </c>
      <c r="N15" s="67" t="str">
        <f aca="false">Populate!AD54</f>
        <v>D1-04
24</v>
      </c>
      <c r="O15" s="72" t="s">
        <v>151</v>
      </c>
    </row>
    <row r="16" customFormat="false" ht="46.5" hidden="false" customHeight="true" outlineLevel="0" collapsed="false">
      <c r="A16" s="68" t="s">
        <v>152</v>
      </c>
      <c r="B16" s="69" t="str">
        <f aca="false">Populate!D54</f>
        <v>A1-01
1</v>
      </c>
      <c r="C16" s="69" t="str">
        <f aca="false">Populate!E54</f>
        <v>A1-01
2</v>
      </c>
      <c r="D16" s="69" t="str">
        <f aca="false">Populate!F54</f>
        <v>A1-01
3</v>
      </c>
      <c r="E16" s="69" t="str">
        <f aca="false">Populate!G54</f>
        <v>A1-01
4</v>
      </c>
      <c r="F16" s="69" t="str">
        <f aca="false">Populate!H54</f>
        <v>A1-01
5</v>
      </c>
      <c r="G16" s="70" t="str">
        <f aca="false">Populate!I54</f>
        <v>A1-01
6</v>
      </c>
      <c r="H16" s="71"/>
      <c r="I16" s="69" t="str">
        <f aca="false">Populate!K54</f>
        <v>B1-02
7</v>
      </c>
      <c r="J16" s="69" t="str">
        <f aca="false">Populate!L54</f>
        <v>B1-02
8</v>
      </c>
      <c r="K16" s="69" t="str">
        <f aca="false">Populate!M54</f>
        <v>B1-02
9</v>
      </c>
      <c r="L16" s="69" t="str">
        <f aca="false">Populate!N54</f>
        <v>B1-02
10</v>
      </c>
      <c r="M16" s="69" t="str">
        <f aca="false">Populate!O54</f>
        <v>B1-02
11</v>
      </c>
      <c r="N16" s="67" t="str">
        <f aca="false">Populate!P54</f>
        <v>B1-02
12</v>
      </c>
      <c r="O16" s="72" t="s">
        <v>153</v>
      </c>
    </row>
  </sheetData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41"/>
    <col collapsed="false" customWidth="true" hidden="false" outlineLevel="0" max="6" min="2" style="80" width="6.41"/>
    <col collapsed="false" customWidth="true" hidden="false" outlineLevel="0" max="7" min="7" style="81" width="6.41"/>
    <col collapsed="false" customWidth="true" hidden="false" outlineLevel="0" max="8" min="8" style="82" width="10.41"/>
    <col collapsed="false" customWidth="true" hidden="false" outlineLevel="0" max="13" min="9" style="80" width="6.41"/>
    <col collapsed="false" customWidth="true" hidden="false" outlineLevel="0" max="14" min="14" style="81" width="6.41"/>
    <col collapsed="false" customWidth="true" hidden="false" outlineLevel="0" max="15" min="15" style="79" width="6.41"/>
    <col collapsed="false" customWidth="false" hidden="false" outlineLevel="0" max="257" min="16" style="80" width="9.14"/>
  </cols>
  <sheetData>
    <row r="1" customFormat="false" ht="23.25" hidden="false" customHeight="true" outlineLevel="0" collapsed="false">
      <c r="A1" s="83" t="s">
        <v>146</v>
      </c>
      <c r="B1" s="84" t="str">
        <f aca="false">Populate!AZ7</f>
        <v>C2-07
79</v>
      </c>
      <c r="C1" s="84" t="str">
        <f aca="false">Populate!BA7</f>
        <v>C2-07
80</v>
      </c>
      <c r="D1" s="84" t="str">
        <f aca="false">Populate!BB7</f>
        <v>C2-07
81</v>
      </c>
      <c r="E1" s="84" t="str">
        <f aca="false">Populate!BC7</f>
        <v>C2-07
82</v>
      </c>
      <c r="F1" s="84" t="str">
        <f aca="false">Populate!BD7</f>
        <v>C2-07
83</v>
      </c>
      <c r="G1" s="85" t="str">
        <f aca="false">Populate!BE7</f>
        <v>C2-07
84</v>
      </c>
      <c r="H1" s="86"/>
      <c r="I1" s="84" t="str">
        <f aca="false">Populate!BG7</f>
        <v>D2-08
91</v>
      </c>
      <c r="J1" s="84" t="str">
        <f aca="false">Populate!BH7</f>
        <v>D2-08
92</v>
      </c>
      <c r="K1" s="84" t="str">
        <f aca="false">Populate!BI7</f>
        <v>D2-08
93</v>
      </c>
      <c r="L1" s="84" t="str">
        <f aca="false">Populate!BJ7</f>
        <v>D2-08
94</v>
      </c>
      <c r="M1" s="84" t="str">
        <f aca="false">Populate!BK7</f>
        <v>D2-08
95</v>
      </c>
      <c r="N1" s="85" t="str">
        <f aca="false">Populate!BL7</f>
        <v>D2-08
96</v>
      </c>
      <c r="O1" s="87" t="s">
        <v>154</v>
      </c>
    </row>
    <row r="2" customFormat="false" ht="23.25" hidden="false" customHeight="true" outlineLevel="0" collapsed="false">
      <c r="A2" s="83"/>
      <c r="B2" s="88" t="str">
        <f aca="false">Populate!AZ9</f>
        <v>C2-07
73</v>
      </c>
      <c r="C2" s="88" t="str">
        <f aca="false">Populate!BA9</f>
        <v>C2-07
74</v>
      </c>
      <c r="D2" s="88" t="str">
        <f aca="false">Populate!BB9</f>
        <v>C2-07
75</v>
      </c>
      <c r="E2" s="88" t="str">
        <f aca="false">Populate!BC9</f>
        <v>C2-07
76</v>
      </c>
      <c r="F2" s="88" t="str">
        <f aca="false">Populate!BD9</f>
        <v>C2-07
77</v>
      </c>
      <c r="G2" s="89" t="str">
        <f aca="false">Populate!BE9</f>
        <v>C2-07
78</v>
      </c>
      <c r="H2" s="86"/>
      <c r="I2" s="88" t="str">
        <f aca="false">Populate!BG9</f>
        <v>D2-08
85</v>
      </c>
      <c r="J2" s="88" t="str">
        <f aca="false">Populate!BH9</f>
        <v>D2-08
86</v>
      </c>
      <c r="K2" s="88" t="str">
        <f aca="false">Populate!BI9</f>
        <v>D2-08
87</v>
      </c>
      <c r="L2" s="88" t="str">
        <f aca="false">Populate!BJ9</f>
        <v>D2-08
88</v>
      </c>
      <c r="M2" s="88" t="str">
        <f aca="false">Populate!BK9</f>
        <v>D2-08
89</v>
      </c>
      <c r="N2" s="89" t="str">
        <f aca="false">Populate!BL9</f>
        <v>D2-08
90</v>
      </c>
      <c r="O2" s="87"/>
    </row>
    <row r="3" customFormat="false" ht="23.25" hidden="false" customHeight="true" outlineLevel="0" collapsed="false">
      <c r="A3" s="83" t="s">
        <v>148</v>
      </c>
      <c r="B3" s="84" t="str">
        <f aca="false">Populate!AL7</f>
        <v>A2-05
55</v>
      </c>
      <c r="C3" s="84" t="str">
        <f aca="false">Populate!AM7</f>
        <v>A2-05
56</v>
      </c>
      <c r="D3" s="84" t="str">
        <f aca="false">Populate!AN7</f>
        <v>A2-05
57</v>
      </c>
      <c r="E3" s="84" t="str">
        <f aca="false">Populate!AO7</f>
        <v>A2-05
58</v>
      </c>
      <c r="F3" s="84" t="str">
        <f aca="false">Populate!AP7</f>
        <v>A2-05
59</v>
      </c>
      <c r="G3" s="85" t="str">
        <f aca="false">Populate!AQ7</f>
        <v>A2-05
60</v>
      </c>
      <c r="H3" s="86"/>
      <c r="I3" s="84" t="str">
        <f aca="false">Populate!AS7</f>
        <v>B2-06
67</v>
      </c>
      <c r="J3" s="84" t="str">
        <f aca="false">Populate!AT7</f>
        <v>B2-06
68</v>
      </c>
      <c r="K3" s="84" t="str">
        <f aca="false">Populate!AU7</f>
        <v>B2-06
69</v>
      </c>
      <c r="L3" s="84" t="str">
        <f aca="false">Populate!AV7</f>
        <v>B2-06
70</v>
      </c>
      <c r="M3" s="84" t="str">
        <f aca="false">Populate!AW7</f>
        <v>B2-06
71</v>
      </c>
      <c r="N3" s="85" t="str">
        <f aca="false">Populate!AX7</f>
        <v>B2-06
72</v>
      </c>
      <c r="O3" s="87" t="s">
        <v>149</v>
      </c>
    </row>
    <row r="4" customFormat="false" ht="23.25" hidden="false" customHeight="true" outlineLevel="0" collapsed="false">
      <c r="A4" s="83"/>
      <c r="B4" s="88" t="str">
        <f aca="false">Populate!AL9</f>
        <v>A2-05
49</v>
      </c>
      <c r="C4" s="88" t="str">
        <f aca="false">Populate!AM9</f>
        <v>A2-05
50</v>
      </c>
      <c r="D4" s="88" t="str">
        <f aca="false">Populate!AN9</f>
        <v>A2-05
51</v>
      </c>
      <c r="E4" s="88" t="str">
        <f aca="false">Populate!AO9</f>
        <v>A2-05
52</v>
      </c>
      <c r="F4" s="88" t="str">
        <f aca="false">Populate!AP9</f>
        <v>A2-05
53</v>
      </c>
      <c r="G4" s="89" t="str">
        <f aca="false">Populate!AQ9</f>
        <v>A2-05
54</v>
      </c>
      <c r="H4" s="86"/>
      <c r="I4" s="88" t="str">
        <f aca="false">Populate!AS9</f>
        <v>B2-06
61</v>
      </c>
      <c r="J4" s="88" t="str">
        <f aca="false">Populate!AT9</f>
        <v>B2-06
62</v>
      </c>
      <c r="K4" s="88" t="str">
        <f aca="false">Populate!AU9</f>
        <v>B2-06
63</v>
      </c>
      <c r="L4" s="88" t="str">
        <f aca="false">Populate!AV9</f>
        <v>B2-06
64</v>
      </c>
      <c r="M4" s="88" t="str">
        <f aca="false">Populate!AW9</f>
        <v>B2-06
65</v>
      </c>
      <c r="N4" s="89" t="str">
        <f aca="false">Populate!AX9</f>
        <v>B2-06
66</v>
      </c>
      <c r="O4" s="87"/>
    </row>
    <row r="5" customFormat="false" ht="23.25" hidden="false" customHeight="true" outlineLevel="0" collapsed="false">
      <c r="A5" s="83" t="s">
        <v>150</v>
      </c>
      <c r="B5" s="84" t="str">
        <f aca="false">Populate!AZ13</f>
        <v>C1-03
31</v>
      </c>
      <c r="C5" s="84" t="str">
        <f aca="false">Populate!BA13</f>
        <v>C1-03
32</v>
      </c>
      <c r="D5" s="84" t="str">
        <f aca="false">Populate!BB13</f>
        <v>C1-03
33</v>
      </c>
      <c r="E5" s="84" t="str">
        <f aca="false">Populate!BC13</f>
        <v>C1-03
34</v>
      </c>
      <c r="F5" s="84" t="str">
        <f aca="false">Populate!BD13</f>
        <v>C1-03
35</v>
      </c>
      <c r="G5" s="85" t="str">
        <f aca="false">Populate!BE13</f>
        <v>C1-03
36</v>
      </c>
      <c r="H5" s="86"/>
      <c r="I5" s="84" t="str">
        <f aca="false">Populate!BG13</f>
        <v>D1-04
43</v>
      </c>
      <c r="J5" s="84" t="str">
        <f aca="false">Populate!BH13</f>
        <v>D1-04
44</v>
      </c>
      <c r="K5" s="84" t="str">
        <f aca="false">Populate!BI13</f>
        <v>D1-04
45</v>
      </c>
      <c r="L5" s="84" t="str">
        <f aca="false">Populate!BJ13</f>
        <v>D1-04
46</v>
      </c>
      <c r="M5" s="84" t="str">
        <f aca="false">Populate!BK13</f>
        <v>D1-04
47</v>
      </c>
      <c r="N5" s="85" t="str">
        <f aca="false">Populate!BL13</f>
        <v>D1-04
48</v>
      </c>
      <c r="O5" s="87" t="s">
        <v>151</v>
      </c>
    </row>
    <row r="6" customFormat="false" ht="23.25" hidden="false" customHeight="true" outlineLevel="0" collapsed="false">
      <c r="A6" s="83"/>
      <c r="B6" s="88" t="str">
        <f aca="false">Populate!AZ15</f>
        <v>C1-03
25</v>
      </c>
      <c r="C6" s="88" t="str">
        <f aca="false">Populate!BA15</f>
        <v>C1-03
26</v>
      </c>
      <c r="D6" s="88" t="str">
        <f aca="false">Populate!BB15</f>
        <v>C1-03
27</v>
      </c>
      <c r="E6" s="88" t="str">
        <f aca="false">Populate!BC15</f>
        <v>C1-03
28</v>
      </c>
      <c r="F6" s="88" t="str">
        <f aca="false">Populate!BD15</f>
        <v>C1-03
29</v>
      </c>
      <c r="G6" s="89" t="str">
        <f aca="false">Populate!BE15</f>
        <v>C1-03
30</v>
      </c>
      <c r="H6" s="86"/>
      <c r="I6" s="88" t="str">
        <f aca="false">Populate!BG15</f>
        <v>D1-04
37</v>
      </c>
      <c r="J6" s="88" t="str">
        <f aca="false">Populate!BH15</f>
        <v>D1-04
38</v>
      </c>
      <c r="K6" s="88" t="str">
        <f aca="false">Populate!BI15</f>
        <v>D1-04
39</v>
      </c>
      <c r="L6" s="88" t="str">
        <f aca="false">Populate!BJ15</f>
        <v>D1-04
40</v>
      </c>
      <c r="M6" s="88" t="str">
        <f aca="false">Populate!BK15</f>
        <v>D1-04
41</v>
      </c>
      <c r="N6" s="89" t="str">
        <f aca="false">Populate!BL15</f>
        <v>D1-04
42</v>
      </c>
      <c r="O6" s="87"/>
    </row>
    <row r="7" customFormat="false" ht="23.25" hidden="false" customHeight="true" outlineLevel="0" collapsed="false">
      <c r="A7" s="83" t="s">
        <v>152</v>
      </c>
      <c r="B7" s="84" t="str">
        <f aca="false">Populate!AL13</f>
        <v>A1-01 
7</v>
      </c>
      <c r="C7" s="84" t="str">
        <f aca="false">Populate!AM13</f>
        <v>A1-01 
8</v>
      </c>
      <c r="D7" s="84" t="str">
        <f aca="false">Populate!AN13</f>
        <v>A1-01 
9</v>
      </c>
      <c r="E7" s="84" t="str">
        <f aca="false">Populate!AO13</f>
        <v>A1-01 
10</v>
      </c>
      <c r="F7" s="84" t="str">
        <f aca="false">Populate!AP13</f>
        <v>A1-01 
11</v>
      </c>
      <c r="G7" s="85" t="str">
        <f aca="false">Populate!AQ13</f>
        <v>A1-01 
12</v>
      </c>
      <c r="H7" s="86"/>
      <c r="I7" s="84" t="str">
        <f aca="false">Populate!AS13</f>
        <v>B1-02
19</v>
      </c>
      <c r="J7" s="84" t="str">
        <f aca="false">Populate!AT13</f>
        <v>B1-02
20</v>
      </c>
      <c r="K7" s="84" t="str">
        <f aca="false">Populate!AU13</f>
        <v>B1-02
21</v>
      </c>
      <c r="L7" s="84" t="str">
        <f aca="false">Populate!AV13</f>
        <v>B1-02
22</v>
      </c>
      <c r="M7" s="84" t="str">
        <f aca="false">Populate!AW13</f>
        <v>B1-02
23</v>
      </c>
      <c r="N7" s="85" t="str">
        <f aca="false">Populate!AX13</f>
        <v>B1-02
24</v>
      </c>
      <c r="O7" s="87" t="s">
        <v>153</v>
      </c>
    </row>
    <row r="8" customFormat="false" ht="23.25" hidden="false" customHeight="true" outlineLevel="0" collapsed="false">
      <c r="A8" s="83"/>
      <c r="B8" s="88" t="str">
        <f aca="false">Populate!AL15</f>
        <v>A1-01
1</v>
      </c>
      <c r="C8" s="88" t="str">
        <f aca="false">Populate!AM15</f>
        <v>A1-01
2</v>
      </c>
      <c r="D8" s="88" t="str">
        <f aca="false">Populate!AN15</f>
        <v>A1-01
3</v>
      </c>
      <c r="E8" s="88" t="str">
        <f aca="false">Populate!AO15</f>
        <v>A1-01
4</v>
      </c>
      <c r="F8" s="88" t="str">
        <f aca="false">Populate!AP15</f>
        <v>A1-01
5</v>
      </c>
      <c r="G8" s="89" t="str">
        <f aca="false">Populate!AQ15</f>
        <v>A1-01
6</v>
      </c>
      <c r="H8" s="86"/>
      <c r="I8" s="88" t="str">
        <f aca="false">Populate!AS15</f>
        <v>B1-02
13</v>
      </c>
      <c r="J8" s="88" t="str">
        <f aca="false">Populate!AT15</f>
        <v>B1-02
14</v>
      </c>
      <c r="K8" s="88" t="str">
        <f aca="false">Populate!AU15</f>
        <v>B1-02
15</v>
      </c>
      <c r="L8" s="88" t="str">
        <f aca="false">Populate!AV15</f>
        <v>B1-02
16</v>
      </c>
      <c r="M8" s="88" t="str">
        <f aca="false">Populate!AW15</f>
        <v>B1-02
17</v>
      </c>
      <c r="N8" s="89" t="str">
        <f aca="false">Populate!AX15</f>
        <v>B1-02
18</v>
      </c>
      <c r="O8" s="87"/>
    </row>
    <row r="9" customFormat="false" ht="23.25" hidden="false" customHeight="true" outlineLevel="0" collapsed="false">
      <c r="A9" s="73" t="s">
        <v>146</v>
      </c>
      <c r="B9" s="84" t="str">
        <f aca="false">Populate!AZ20</f>
        <v>C2-07
79</v>
      </c>
      <c r="C9" s="84" t="str">
        <f aca="false">Populate!BA20</f>
        <v>C2-07
80</v>
      </c>
      <c r="D9" s="84" t="str">
        <f aca="false">Populate!BB20</f>
        <v>C2-07
81</v>
      </c>
      <c r="E9" s="84" t="str">
        <f aca="false">Populate!BC20</f>
        <v>C2-07
82</v>
      </c>
      <c r="F9" s="84" t="str">
        <f aca="false">Populate!BD20</f>
        <v>C2-07
83</v>
      </c>
      <c r="G9" s="85" t="str">
        <f aca="false">Populate!BE20</f>
        <v>C2-07
84</v>
      </c>
      <c r="H9" s="90"/>
      <c r="I9" s="84" t="str">
        <f aca="false">Populate!BG20</f>
        <v>D2-08
91</v>
      </c>
      <c r="J9" s="84" t="str">
        <f aca="false">Populate!BH20</f>
        <v>D2-08
92</v>
      </c>
      <c r="K9" s="84" t="str">
        <f aca="false">Populate!BI20</f>
        <v>D2-08
93</v>
      </c>
      <c r="L9" s="84" t="str">
        <f aca="false">Populate!BJ20</f>
        <v>D2-08
94</v>
      </c>
      <c r="M9" s="84" t="str">
        <f aca="false">Populate!BK20</f>
        <v>D2-08
95</v>
      </c>
      <c r="N9" s="85" t="str">
        <f aca="false">Populate!BL20</f>
        <v>D2-08
96</v>
      </c>
      <c r="O9" s="75" t="s">
        <v>154</v>
      </c>
    </row>
    <row r="10" customFormat="false" ht="23.25" hidden="false" customHeight="true" outlineLevel="0" collapsed="false">
      <c r="A10" s="73"/>
      <c r="B10" s="88" t="str">
        <f aca="false">Populate!AZ22</f>
        <v>C2-07
73</v>
      </c>
      <c r="C10" s="88" t="str">
        <f aca="false">Populate!BA22</f>
        <v>C2-07
74</v>
      </c>
      <c r="D10" s="88" t="str">
        <f aca="false">Populate!BB22</f>
        <v>C2-07
75</v>
      </c>
      <c r="E10" s="88" t="str">
        <f aca="false">Populate!BC22</f>
        <v>C2-07
76</v>
      </c>
      <c r="F10" s="88" t="str">
        <f aca="false">Populate!BD22</f>
        <v>C2-07
77</v>
      </c>
      <c r="G10" s="89" t="str">
        <f aca="false">Populate!BE22</f>
        <v>C2-07
78</v>
      </c>
      <c r="H10" s="86"/>
      <c r="I10" s="88" t="str">
        <f aca="false">Populate!BG22</f>
        <v>D2-08
85</v>
      </c>
      <c r="J10" s="88" t="str">
        <f aca="false">Populate!BH22</f>
        <v>D2-08
86</v>
      </c>
      <c r="K10" s="88" t="str">
        <f aca="false">Populate!BI22</f>
        <v>D2-08
87</v>
      </c>
      <c r="L10" s="88" t="str">
        <f aca="false">Populate!BJ22</f>
        <v>D2-08
88</v>
      </c>
      <c r="M10" s="88" t="str">
        <f aca="false">Populate!BK22</f>
        <v>D2-08
89</v>
      </c>
      <c r="N10" s="89" t="str">
        <f aca="false">Populate!BL22</f>
        <v>D2-08
90</v>
      </c>
      <c r="O10" s="75"/>
    </row>
    <row r="11" customFormat="false" ht="23.25" hidden="false" customHeight="true" outlineLevel="0" collapsed="false">
      <c r="A11" s="83" t="s">
        <v>148</v>
      </c>
      <c r="B11" s="84" t="str">
        <f aca="false">Populate!AL20</f>
        <v>A2-05
55</v>
      </c>
      <c r="C11" s="84" t="str">
        <f aca="false">Populate!AM20</f>
        <v>A2-05
56</v>
      </c>
      <c r="D11" s="84" t="str">
        <f aca="false">Populate!AN20</f>
        <v>A2-05
57</v>
      </c>
      <c r="E11" s="84" t="str">
        <f aca="false">Populate!AO20</f>
        <v>A2-05
58</v>
      </c>
      <c r="F11" s="84" t="str">
        <f aca="false">Populate!AP20</f>
        <v>A2-05
59</v>
      </c>
      <c r="G11" s="85" t="str">
        <f aca="false">Populate!AQ20</f>
        <v>A2-05
60</v>
      </c>
      <c r="H11" s="86"/>
      <c r="I11" s="84" t="str">
        <f aca="false">Populate!AS20</f>
        <v>B2-06
67</v>
      </c>
      <c r="J11" s="84" t="str">
        <f aca="false">Populate!AT20</f>
        <v>B2-06
68</v>
      </c>
      <c r="K11" s="84" t="str">
        <f aca="false">Populate!AU20</f>
        <v>B2-06
69</v>
      </c>
      <c r="L11" s="84" t="str">
        <f aca="false">Populate!AV20</f>
        <v>B2-06
70</v>
      </c>
      <c r="M11" s="84" t="str">
        <f aca="false">Populate!AW20</f>
        <v>B2-06
71</v>
      </c>
      <c r="N11" s="85" t="str">
        <f aca="false">Populate!AX20</f>
        <v>B2-06
72</v>
      </c>
      <c r="O11" s="87" t="s">
        <v>149</v>
      </c>
    </row>
    <row r="12" customFormat="false" ht="23.25" hidden="false" customHeight="true" outlineLevel="0" collapsed="false">
      <c r="A12" s="83"/>
      <c r="B12" s="88" t="str">
        <f aca="false">Populate!AL22</f>
        <v>A2-05
49</v>
      </c>
      <c r="C12" s="88" t="str">
        <f aca="false">Populate!AM22</f>
        <v>A2-05
50</v>
      </c>
      <c r="D12" s="88" t="str">
        <f aca="false">Populate!AN22</f>
        <v>A2-05
51</v>
      </c>
      <c r="E12" s="88" t="str">
        <f aca="false">Populate!AO22</f>
        <v>A2-05
52</v>
      </c>
      <c r="F12" s="88" t="str">
        <f aca="false">Populate!AP22</f>
        <v>A2-05
53</v>
      </c>
      <c r="G12" s="89" t="str">
        <f aca="false">Populate!AQ22</f>
        <v>A2-05
54</v>
      </c>
      <c r="H12" s="86"/>
      <c r="I12" s="88" t="str">
        <f aca="false">Populate!AS22</f>
        <v>B2-06
61</v>
      </c>
      <c r="J12" s="88" t="str">
        <f aca="false">Populate!AT22</f>
        <v>B2-06
62</v>
      </c>
      <c r="K12" s="88" t="str">
        <f aca="false">Populate!AU22</f>
        <v>B2-06
63</v>
      </c>
      <c r="L12" s="88" t="str">
        <f aca="false">Populate!AV22</f>
        <v>B2-06
64</v>
      </c>
      <c r="M12" s="88" t="str">
        <f aca="false">Populate!AW22</f>
        <v>B2-06
65</v>
      </c>
      <c r="N12" s="89" t="str">
        <f aca="false">Populate!AX22</f>
        <v>B2-06
66</v>
      </c>
      <c r="O12" s="87"/>
    </row>
    <row r="13" customFormat="false" ht="23.25" hidden="false" customHeight="true" outlineLevel="0" collapsed="false">
      <c r="A13" s="83" t="s">
        <v>150</v>
      </c>
      <c r="B13" s="84" t="str">
        <f aca="false">Populate!AZ26</f>
        <v>C1-03
31</v>
      </c>
      <c r="C13" s="84" t="str">
        <f aca="false">Populate!BA26</f>
        <v>C1-03
32</v>
      </c>
      <c r="D13" s="84" t="str">
        <f aca="false">Populate!BB26</f>
        <v>C1-03
33</v>
      </c>
      <c r="E13" s="84" t="str">
        <f aca="false">Populate!BC26</f>
        <v>C1-03
34</v>
      </c>
      <c r="F13" s="84" t="str">
        <f aca="false">Populate!BD26</f>
        <v>C1-03
35</v>
      </c>
      <c r="G13" s="85" t="str">
        <f aca="false">Populate!BE26</f>
        <v>C1-03
36</v>
      </c>
      <c r="H13" s="86"/>
      <c r="I13" s="84" t="str">
        <f aca="false">Populate!BG26</f>
        <v>D1-04
43</v>
      </c>
      <c r="J13" s="84" t="str">
        <f aca="false">Populate!BH26</f>
        <v>D1-04
44</v>
      </c>
      <c r="K13" s="84" t="str">
        <f aca="false">Populate!BI26</f>
        <v>D1-04
45</v>
      </c>
      <c r="L13" s="84" t="str">
        <f aca="false">Populate!BJ26</f>
        <v>D1-04
46</v>
      </c>
      <c r="M13" s="84" t="str">
        <f aca="false">Populate!BK26</f>
        <v>D1-04
47</v>
      </c>
      <c r="N13" s="85" t="str">
        <f aca="false">Populate!BL26</f>
        <v>D1-04
48</v>
      </c>
      <c r="O13" s="87" t="s">
        <v>151</v>
      </c>
    </row>
    <row r="14" customFormat="false" ht="23.25" hidden="false" customHeight="true" outlineLevel="0" collapsed="false">
      <c r="A14" s="83"/>
      <c r="B14" s="88" t="str">
        <f aca="false">Populate!AZ28</f>
        <v>C1-03
25</v>
      </c>
      <c r="C14" s="88" t="str">
        <f aca="false">Populate!BA28</f>
        <v>C1-03
26</v>
      </c>
      <c r="D14" s="88" t="str">
        <f aca="false">Populate!BB28</f>
        <v>C1-03
27</v>
      </c>
      <c r="E14" s="88" t="str">
        <f aca="false">Populate!BC28</f>
        <v>C1-03
28</v>
      </c>
      <c r="F14" s="88" t="str">
        <f aca="false">Populate!BD28</f>
        <v>C1-03
29</v>
      </c>
      <c r="G14" s="89" t="str">
        <f aca="false">Populate!BE28</f>
        <v>C1-03
30</v>
      </c>
      <c r="H14" s="86"/>
      <c r="I14" s="88" t="str">
        <f aca="false">Populate!BG28</f>
        <v>D1-04
37</v>
      </c>
      <c r="J14" s="88" t="str">
        <f aca="false">Populate!BH28</f>
        <v>D1-04
38</v>
      </c>
      <c r="K14" s="88" t="str">
        <f aca="false">Populate!BI28</f>
        <v>D1-04
39</v>
      </c>
      <c r="L14" s="88" t="str">
        <f aca="false">Populate!BJ28</f>
        <v>D1-04
40</v>
      </c>
      <c r="M14" s="88" t="str">
        <f aca="false">Populate!BK28</f>
        <v>D1-04
41</v>
      </c>
      <c r="N14" s="89" t="str">
        <f aca="false">Populate!BL28</f>
        <v>D1-04
42</v>
      </c>
      <c r="O14" s="87"/>
    </row>
    <row r="15" customFormat="false" ht="23.25" hidden="false" customHeight="true" outlineLevel="0" collapsed="false">
      <c r="A15" s="83" t="s">
        <v>152</v>
      </c>
      <c r="B15" s="84" t="str">
        <f aca="false">Populate!AL26</f>
        <v>A1-01 
7</v>
      </c>
      <c r="C15" s="84" t="str">
        <f aca="false">Populate!AM26</f>
        <v>A1-01 
8</v>
      </c>
      <c r="D15" s="84" t="str">
        <f aca="false">Populate!AN26</f>
        <v>A1-01 
9</v>
      </c>
      <c r="E15" s="84" t="str">
        <f aca="false">Populate!AO26</f>
        <v>A1-01 
10</v>
      </c>
      <c r="F15" s="84" t="str">
        <f aca="false">Populate!AP26</f>
        <v>A1-01 
11</v>
      </c>
      <c r="G15" s="85" t="str">
        <f aca="false">Populate!AQ26</f>
        <v>A1-01 
12</v>
      </c>
      <c r="H15" s="86"/>
      <c r="I15" s="84" t="str">
        <f aca="false">Populate!AS26</f>
        <v>B1-02
19</v>
      </c>
      <c r="J15" s="84" t="str">
        <f aca="false">Populate!AT26</f>
        <v>B1-02
20</v>
      </c>
      <c r="K15" s="84" t="str">
        <f aca="false">Populate!AU26</f>
        <v>B1-02
21</v>
      </c>
      <c r="L15" s="84" t="str">
        <f aca="false">Populate!AV26</f>
        <v>B1-02
22</v>
      </c>
      <c r="M15" s="84" t="str">
        <f aca="false">Populate!AW26</f>
        <v>B1-02
23</v>
      </c>
      <c r="N15" s="85" t="str">
        <f aca="false">Populate!AX26</f>
        <v>B1-02
24</v>
      </c>
      <c r="O15" s="87" t="s">
        <v>153</v>
      </c>
    </row>
    <row r="16" customFormat="false" ht="23.25" hidden="false" customHeight="true" outlineLevel="0" collapsed="false">
      <c r="A16" s="83"/>
      <c r="B16" s="88" t="str">
        <f aca="false">Populate!AL28</f>
        <v>A1-01
1</v>
      </c>
      <c r="C16" s="88" t="str">
        <f aca="false">Populate!AM28</f>
        <v>A1-01
2</v>
      </c>
      <c r="D16" s="88" t="str">
        <f aca="false">Populate!AN28</f>
        <v>A1-01
3</v>
      </c>
      <c r="E16" s="88" t="str">
        <f aca="false">Populate!AO28</f>
        <v>A1-01
4</v>
      </c>
      <c r="F16" s="88" t="str">
        <f aca="false">Populate!AP28</f>
        <v>A1-01
5</v>
      </c>
      <c r="G16" s="89" t="str">
        <f aca="false">Populate!AQ28</f>
        <v>A1-01
6</v>
      </c>
      <c r="H16" s="86"/>
      <c r="I16" s="88" t="str">
        <f aca="false">Populate!AS28</f>
        <v>B1-02
13</v>
      </c>
      <c r="J16" s="88" t="str">
        <f aca="false">Populate!AT28</f>
        <v>B1-02
14</v>
      </c>
      <c r="K16" s="88" t="str">
        <f aca="false">Populate!AU28</f>
        <v>B1-02
15</v>
      </c>
      <c r="L16" s="88" t="str">
        <f aca="false">Populate!AV28</f>
        <v>B1-02
16</v>
      </c>
      <c r="M16" s="88" t="str">
        <f aca="false">Populate!AW28</f>
        <v>B1-02
17</v>
      </c>
      <c r="N16" s="89" t="str">
        <f aca="false">Populate!AX28</f>
        <v>B1-02
18</v>
      </c>
      <c r="O16" s="87"/>
    </row>
    <row r="17" customFormat="false" ht="23.25" hidden="false" customHeight="true" outlineLevel="0" collapsed="false">
      <c r="A17" s="76" t="s">
        <v>146</v>
      </c>
      <c r="B17" s="84" t="str">
        <f aca="false">Populate!AZ35</f>
        <v>C2-07
79</v>
      </c>
      <c r="C17" s="84" t="str">
        <f aca="false">Populate!BA35</f>
        <v>C2-07
80</v>
      </c>
      <c r="D17" s="84" t="str">
        <f aca="false">Populate!BB35</f>
        <v>C2-07
81</v>
      </c>
      <c r="E17" s="84" t="str">
        <f aca="false">Populate!BC35</f>
        <v>C2-07
82</v>
      </c>
      <c r="F17" s="84" t="str">
        <f aca="false">Populate!BD35</f>
        <v>C2-07
83</v>
      </c>
      <c r="G17" s="85" t="str">
        <f aca="false">Populate!BE35</f>
        <v>C2-07
84</v>
      </c>
      <c r="H17" s="91"/>
      <c r="I17" s="84" t="str">
        <f aca="false">Populate!BG35</f>
        <v>D2-08
91</v>
      </c>
      <c r="J17" s="84" t="str">
        <f aca="false">Populate!BH35</f>
        <v>D2-08
92</v>
      </c>
      <c r="K17" s="84" t="str">
        <f aca="false">Populate!BI35</f>
        <v>D2-08
93</v>
      </c>
      <c r="L17" s="84" t="str">
        <f aca="false">Populate!BJ35</f>
        <v>D2-08
94</v>
      </c>
      <c r="M17" s="84" t="str">
        <f aca="false">Populate!BK35</f>
        <v>D2-08
95</v>
      </c>
      <c r="N17" s="85" t="str">
        <f aca="false">Populate!BL35</f>
        <v>D2-08
96</v>
      </c>
      <c r="O17" s="78" t="s">
        <v>154</v>
      </c>
    </row>
    <row r="18" customFormat="false" ht="23.25" hidden="false" customHeight="true" outlineLevel="0" collapsed="false">
      <c r="A18" s="76"/>
      <c r="B18" s="88" t="str">
        <f aca="false">Populate!AZ37</f>
        <v>C2-07
73</v>
      </c>
      <c r="C18" s="88" t="str">
        <f aca="false">Populate!BA37</f>
        <v>C2-07
74</v>
      </c>
      <c r="D18" s="88" t="str">
        <f aca="false">Populate!BB37</f>
        <v>C2-07
75</v>
      </c>
      <c r="E18" s="88" t="str">
        <f aca="false">Populate!BC37</f>
        <v>C2-07
76</v>
      </c>
      <c r="F18" s="88" t="str">
        <f aca="false">Populate!BD37</f>
        <v>C2-07
77</v>
      </c>
      <c r="G18" s="89" t="str">
        <f aca="false">Populate!BE37</f>
        <v>C2-07
78</v>
      </c>
      <c r="H18" s="86"/>
      <c r="I18" s="88" t="str">
        <f aca="false">Populate!BG37</f>
        <v>D2-08
85</v>
      </c>
      <c r="J18" s="88" t="str">
        <f aca="false">Populate!BH37</f>
        <v>D2-08
86</v>
      </c>
      <c r="K18" s="88" t="str">
        <f aca="false">Populate!BI37</f>
        <v>D2-08
87</v>
      </c>
      <c r="L18" s="88" t="str">
        <f aca="false">Populate!BJ37</f>
        <v>D2-08
88</v>
      </c>
      <c r="M18" s="88" t="str">
        <f aca="false">Populate!BK37</f>
        <v>D2-08
89</v>
      </c>
      <c r="N18" s="89" t="str">
        <f aca="false">Populate!BL37</f>
        <v>D2-08
90</v>
      </c>
      <c r="O18" s="78"/>
    </row>
    <row r="19" customFormat="false" ht="23.25" hidden="false" customHeight="true" outlineLevel="0" collapsed="false">
      <c r="A19" s="83" t="s">
        <v>148</v>
      </c>
      <c r="B19" s="84" t="str">
        <f aca="false">Populate!AL35</f>
        <v>A2-05
55</v>
      </c>
      <c r="C19" s="84" t="str">
        <f aca="false">Populate!AM35</f>
        <v>A2-05
56</v>
      </c>
      <c r="D19" s="84" t="str">
        <f aca="false">Populate!AN35</f>
        <v>A2-05
57</v>
      </c>
      <c r="E19" s="84" t="str">
        <f aca="false">Populate!AO35</f>
        <v>A2-05
58</v>
      </c>
      <c r="F19" s="84" t="str">
        <f aca="false">Populate!AP35</f>
        <v>A2-05
59</v>
      </c>
      <c r="G19" s="85" t="str">
        <f aca="false">Populate!AQ35</f>
        <v>A2-05
60</v>
      </c>
      <c r="H19" s="86"/>
      <c r="I19" s="84" t="str">
        <f aca="false">Populate!AS35</f>
        <v>B2-06
67</v>
      </c>
      <c r="J19" s="84" t="str">
        <f aca="false">Populate!AT35</f>
        <v>B2-06
68</v>
      </c>
      <c r="K19" s="84" t="str">
        <f aca="false">Populate!AU35</f>
        <v>B2-06
69</v>
      </c>
      <c r="L19" s="84" t="str">
        <f aca="false">Populate!AV35</f>
        <v>B2-06
70</v>
      </c>
      <c r="M19" s="84" t="str">
        <f aca="false">Populate!AW35</f>
        <v>B2-06
71</v>
      </c>
      <c r="N19" s="85" t="str">
        <f aca="false">Populate!AX35</f>
        <v>B2-06
72</v>
      </c>
      <c r="O19" s="87" t="s">
        <v>149</v>
      </c>
    </row>
    <row r="20" customFormat="false" ht="23.25" hidden="false" customHeight="true" outlineLevel="0" collapsed="false">
      <c r="A20" s="83"/>
      <c r="B20" s="88" t="str">
        <f aca="false">Populate!AL37</f>
        <v>A2-05
49</v>
      </c>
      <c r="C20" s="88" t="str">
        <f aca="false">Populate!AM37</f>
        <v>A2-05
50</v>
      </c>
      <c r="D20" s="88" t="str">
        <f aca="false">Populate!AN37</f>
        <v>A2-05
51</v>
      </c>
      <c r="E20" s="88" t="str">
        <f aca="false">Populate!AO37</f>
        <v>A2-05
52</v>
      </c>
      <c r="F20" s="88" t="str">
        <f aca="false">Populate!AP37</f>
        <v>A2-05
53</v>
      </c>
      <c r="G20" s="89" t="str">
        <f aca="false">Populate!AQ37</f>
        <v>A2-05
54</v>
      </c>
      <c r="H20" s="86"/>
      <c r="I20" s="88" t="str">
        <f aca="false">Populate!AS37</f>
        <v>B2-06
61</v>
      </c>
      <c r="J20" s="88" t="str">
        <f aca="false">Populate!AT37</f>
        <v>B2-06
62</v>
      </c>
      <c r="K20" s="88" t="str">
        <f aca="false">Populate!AU37</f>
        <v>B2-06
63</v>
      </c>
      <c r="L20" s="88" t="str">
        <f aca="false">Populate!AV37</f>
        <v>B2-06
64</v>
      </c>
      <c r="M20" s="88" t="str">
        <f aca="false">Populate!AW37</f>
        <v>B2-06
65</v>
      </c>
      <c r="N20" s="89" t="str">
        <f aca="false">Populate!AX37</f>
        <v>B2-06
66</v>
      </c>
      <c r="O20" s="87"/>
    </row>
    <row r="21" customFormat="false" ht="23.25" hidden="false" customHeight="true" outlineLevel="0" collapsed="false">
      <c r="A21" s="83" t="s">
        <v>150</v>
      </c>
      <c r="B21" s="84" t="str">
        <f aca="false">Populate!AZ41</f>
        <v>C1-03
31</v>
      </c>
      <c r="C21" s="84" t="str">
        <f aca="false">Populate!BA41</f>
        <v>C1-03
32</v>
      </c>
      <c r="D21" s="84" t="str">
        <f aca="false">Populate!BB41</f>
        <v>C1-03
33</v>
      </c>
      <c r="E21" s="84" t="str">
        <f aca="false">Populate!BC41</f>
        <v>C1-03
34</v>
      </c>
      <c r="F21" s="84" t="str">
        <f aca="false">Populate!BD41</f>
        <v>C1-03
35</v>
      </c>
      <c r="G21" s="85" t="str">
        <f aca="false">Populate!BE41</f>
        <v>C1-03
36</v>
      </c>
      <c r="H21" s="86"/>
      <c r="I21" s="84" t="str">
        <f aca="false">Populate!BG41</f>
        <v>D1-04
43</v>
      </c>
      <c r="J21" s="84" t="str">
        <f aca="false">Populate!BH41</f>
        <v>D1-04
44</v>
      </c>
      <c r="K21" s="84" t="str">
        <f aca="false">Populate!BI41</f>
        <v>D1-04
45</v>
      </c>
      <c r="L21" s="84" t="str">
        <f aca="false">Populate!BJ41</f>
        <v>D1-04
46</v>
      </c>
      <c r="M21" s="84" t="str">
        <f aca="false">Populate!BK41</f>
        <v>D1-04
47</v>
      </c>
      <c r="N21" s="85" t="str">
        <f aca="false">Populate!BL41</f>
        <v>D1-04
48</v>
      </c>
      <c r="O21" s="87" t="s">
        <v>151</v>
      </c>
    </row>
    <row r="22" customFormat="false" ht="23.25" hidden="false" customHeight="true" outlineLevel="0" collapsed="false">
      <c r="A22" s="83"/>
      <c r="B22" s="88" t="str">
        <f aca="false">Populate!AZ43</f>
        <v>C1-03
25</v>
      </c>
      <c r="C22" s="88" t="str">
        <f aca="false">Populate!BA43</f>
        <v>C1-03
26</v>
      </c>
      <c r="D22" s="88" t="str">
        <f aca="false">Populate!BB43</f>
        <v>C1-03
27</v>
      </c>
      <c r="E22" s="88" t="str">
        <f aca="false">Populate!BC43</f>
        <v>C1-03
28</v>
      </c>
      <c r="F22" s="88" t="str">
        <f aca="false">Populate!BD43</f>
        <v>C1-03
29</v>
      </c>
      <c r="G22" s="89" t="str">
        <f aca="false">Populate!BE43</f>
        <v>C1-03
30</v>
      </c>
      <c r="H22" s="86"/>
      <c r="I22" s="88" t="str">
        <f aca="false">Populate!BG43</f>
        <v>D1-04
37</v>
      </c>
      <c r="J22" s="88" t="str">
        <f aca="false">Populate!BH43</f>
        <v>D1-04
38</v>
      </c>
      <c r="K22" s="88" t="str">
        <f aca="false">Populate!BI43</f>
        <v>D1-04
39</v>
      </c>
      <c r="L22" s="88" t="str">
        <f aca="false">Populate!BJ43</f>
        <v>D1-04
40</v>
      </c>
      <c r="M22" s="88" t="str">
        <f aca="false">Populate!BK43</f>
        <v>D1-04
41</v>
      </c>
      <c r="N22" s="89" t="str">
        <f aca="false">Populate!BL43</f>
        <v>D1-04
42</v>
      </c>
      <c r="O22" s="87"/>
    </row>
    <row r="23" customFormat="false" ht="23.25" hidden="false" customHeight="true" outlineLevel="0" collapsed="false">
      <c r="A23" s="83" t="s">
        <v>152</v>
      </c>
      <c r="B23" s="84" t="str">
        <f aca="false">Populate!AL41</f>
        <v>A1-01 
7</v>
      </c>
      <c r="C23" s="84" t="str">
        <f aca="false">Populate!AM41</f>
        <v>A1-01 
8</v>
      </c>
      <c r="D23" s="84" t="str">
        <f aca="false">Populate!AN41</f>
        <v>A1-01 
9</v>
      </c>
      <c r="E23" s="84" t="str">
        <f aca="false">Populate!AO41</f>
        <v>A1-01 
10</v>
      </c>
      <c r="F23" s="84" t="str">
        <f aca="false">Populate!AP41</f>
        <v>A1-01 
11</v>
      </c>
      <c r="G23" s="85" t="str">
        <f aca="false">Populate!AQ41</f>
        <v>A1-01 
12</v>
      </c>
      <c r="H23" s="86"/>
      <c r="I23" s="84" t="str">
        <f aca="false">Populate!AS41</f>
        <v>B1-02
19</v>
      </c>
      <c r="J23" s="84" t="str">
        <f aca="false">Populate!AT41</f>
        <v>B1-02
20</v>
      </c>
      <c r="K23" s="84" t="str">
        <f aca="false">Populate!AU41</f>
        <v>B1-02
21</v>
      </c>
      <c r="L23" s="84" t="str">
        <f aca="false">Populate!AV41</f>
        <v>B1-02
22</v>
      </c>
      <c r="M23" s="84" t="str">
        <f aca="false">Populate!AW41</f>
        <v>B1-02
23</v>
      </c>
      <c r="N23" s="85" t="str">
        <f aca="false">Populate!AX41</f>
        <v>B1-02
24</v>
      </c>
      <c r="O23" s="87" t="s">
        <v>153</v>
      </c>
    </row>
    <row r="24" customFormat="false" ht="23.25" hidden="false" customHeight="true" outlineLevel="0" collapsed="false">
      <c r="A24" s="83"/>
      <c r="B24" s="88" t="str">
        <f aca="false">Populate!AL43</f>
        <v>A1-01
1</v>
      </c>
      <c r="C24" s="88" t="str">
        <f aca="false">Populate!AM43</f>
        <v>A1-01
2</v>
      </c>
      <c r="D24" s="88" t="str">
        <f aca="false">Populate!AN43</f>
        <v>A1-01
3</v>
      </c>
      <c r="E24" s="88" t="str">
        <f aca="false">Populate!AO43</f>
        <v>A1-01
4</v>
      </c>
      <c r="F24" s="88" t="str">
        <f aca="false">Populate!AP43</f>
        <v>A1-01
5</v>
      </c>
      <c r="G24" s="89" t="str">
        <f aca="false">Populate!AQ43</f>
        <v>A1-01
6</v>
      </c>
      <c r="H24" s="86"/>
      <c r="I24" s="88" t="str">
        <f aca="false">Populate!AS43</f>
        <v>B1-02
13</v>
      </c>
      <c r="J24" s="88" t="str">
        <f aca="false">Populate!AT43</f>
        <v>B1-02
14</v>
      </c>
      <c r="K24" s="88" t="str">
        <f aca="false">Populate!AU43</f>
        <v>B1-02
15</v>
      </c>
      <c r="L24" s="88" t="str">
        <f aca="false">Populate!AV43</f>
        <v>B1-02
16</v>
      </c>
      <c r="M24" s="88" t="str">
        <f aca="false">Populate!AW43</f>
        <v>B1-02
17</v>
      </c>
      <c r="N24" s="89" t="str">
        <f aca="false">Populate!AX43</f>
        <v>B1-02
18</v>
      </c>
      <c r="O24" s="87"/>
    </row>
    <row r="25" customFormat="false" ht="23.25" hidden="false" customHeight="true" outlineLevel="0" collapsed="false">
      <c r="A25" s="73" t="s">
        <v>146</v>
      </c>
      <c r="B25" s="84" t="str">
        <f aca="false">Populate!AZ48</f>
        <v>C2-07
79</v>
      </c>
      <c r="C25" s="84" t="str">
        <f aca="false">Populate!BA48</f>
        <v>C2-07
80</v>
      </c>
      <c r="D25" s="84" t="str">
        <f aca="false">Populate!BB48</f>
        <v>C2-07
81</v>
      </c>
      <c r="E25" s="84" t="str">
        <f aca="false">Populate!BC48</f>
        <v>C2-07
82</v>
      </c>
      <c r="F25" s="84" t="str">
        <f aca="false">Populate!BD48</f>
        <v>C2-07
83</v>
      </c>
      <c r="G25" s="85" t="str">
        <f aca="false">Populate!BE48</f>
        <v>C2-07
84</v>
      </c>
      <c r="H25" s="90"/>
      <c r="I25" s="84" t="str">
        <f aca="false">Populate!BG48</f>
        <v>D2-08
91</v>
      </c>
      <c r="J25" s="84" t="str">
        <f aca="false">Populate!BH48</f>
        <v>D2-08
92</v>
      </c>
      <c r="K25" s="84" t="str">
        <f aca="false">Populate!BI48</f>
        <v>D2-08
93</v>
      </c>
      <c r="L25" s="84" t="str">
        <f aca="false">Populate!BJ48</f>
        <v>D2-08
94</v>
      </c>
      <c r="M25" s="84" t="str">
        <f aca="false">Populate!BK48</f>
        <v>D2-08
95</v>
      </c>
      <c r="N25" s="85" t="str">
        <f aca="false">Populate!BL48</f>
        <v>D2-08
96</v>
      </c>
      <c r="O25" s="75" t="s">
        <v>154</v>
      </c>
    </row>
    <row r="26" customFormat="false" ht="23.25" hidden="false" customHeight="true" outlineLevel="0" collapsed="false">
      <c r="A26" s="73"/>
      <c r="B26" s="88" t="str">
        <f aca="false">Populate!AZ50</f>
        <v>C2-07
73</v>
      </c>
      <c r="C26" s="88" t="str">
        <f aca="false">Populate!BA50</f>
        <v>C2-07
74</v>
      </c>
      <c r="D26" s="88" t="str">
        <f aca="false">Populate!BB50</f>
        <v>C2-07
75</v>
      </c>
      <c r="E26" s="88" t="str">
        <f aca="false">Populate!BC50</f>
        <v>C2-07
76</v>
      </c>
      <c r="F26" s="88" t="str">
        <f aca="false">Populate!BD50</f>
        <v>C2-07
77</v>
      </c>
      <c r="G26" s="89" t="str">
        <f aca="false">Populate!BE50</f>
        <v>C2-07
78</v>
      </c>
      <c r="H26" s="86"/>
      <c r="I26" s="88" t="str">
        <f aca="false">Populate!BG50</f>
        <v>D2-08
85</v>
      </c>
      <c r="J26" s="88" t="str">
        <f aca="false">Populate!BH50</f>
        <v>D2-08
86</v>
      </c>
      <c r="K26" s="88" t="str">
        <f aca="false">Populate!BI50</f>
        <v>D2-08
87</v>
      </c>
      <c r="L26" s="88" t="str">
        <f aca="false">Populate!BJ50</f>
        <v>D2-08
88</v>
      </c>
      <c r="M26" s="88" t="str">
        <f aca="false">Populate!BK50</f>
        <v>D2-08
89</v>
      </c>
      <c r="N26" s="89" t="str">
        <f aca="false">Populate!BL50</f>
        <v>D2-08
90</v>
      </c>
      <c r="O26" s="75"/>
    </row>
    <row r="27" customFormat="false" ht="23.25" hidden="false" customHeight="true" outlineLevel="0" collapsed="false">
      <c r="A27" s="83" t="s">
        <v>148</v>
      </c>
      <c r="B27" s="84" t="str">
        <f aca="false">Populate!AL48</f>
        <v>A2-05
55</v>
      </c>
      <c r="C27" s="84" t="str">
        <f aca="false">Populate!AM48</f>
        <v>A2-05
56</v>
      </c>
      <c r="D27" s="84" t="str">
        <f aca="false">Populate!AN48</f>
        <v>A2-05
57</v>
      </c>
      <c r="E27" s="84" t="str">
        <f aca="false">Populate!AO48</f>
        <v>A2-05
58</v>
      </c>
      <c r="F27" s="84" t="str">
        <f aca="false">Populate!AP48</f>
        <v>A2-05
59</v>
      </c>
      <c r="G27" s="85" t="str">
        <f aca="false">Populate!AQ48</f>
        <v>A2-05
60</v>
      </c>
      <c r="H27" s="86"/>
      <c r="I27" s="84" t="str">
        <f aca="false">Populate!AS48</f>
        <v>B2-06
67</v>
      </c>
      <c r="J27" s="84" t="str">
        <f aca="false">Populate!AT48</f>
        <v>B2-06
68</v>
      </c>
      <c r="K27" s="84" t="str">
        <f aca="false">Populate!AU48</f>
        <v>B2-06
69</v>
      </c>
      <c r="L27" s="84" t="str">
        <f aca="false">Populate!AV48</f>
        <v>B2-06
70</v>
      </c>
      <c r="M27" s="84" t="str">
        <f aca="false">Populate!AW48</f>
        <v>B2-06
71</v>
      </c>
      <c r="N27" s="85" t="str">
        <f aca="false">Populate!AX48</f>
        <v>B2-06
72</v>
      </c>
      <c r="O27" s="87" t="s">
        <v>149</v>
      </c>
    </row>
    <row r="28" customFormat="false" ht="23.25" hidden="false" customHeight="true" outlineLevel="0" collapsed="false">
      <c r="A28" s="83"/>
      <c r="B28" s="88" t="str">
        <f aca="false">Populate!AL50</f>
        <v>A2-05
49</v>
      </c>
      <c r="C28" s="88" t="str">
        <f aca="false">Populate!AM50</f>
        <v>A2-05
50</v>
      </c>
      <c r="D28" s="88" t="str">
        <f aca="false">Populate!AN50</f>
        <v>A2-05
51</v>
      </c>
      <c r="E28" s="88" t="str">
        <f aca="false">Populate!AO50</f>
        <v>A2-05
52</v>
      </c>
      <c r="F28" s="88" t="str">
        <f aca="false">Populate!AP50</f>
        <v>A2-05
53</v>
      </c>
      <c r="G28" s="89" t="str">
        <f aca="false">Populate!AQ50</f>
        <v>A2-05
54</v>
      </c>
      <c r="H28" s="86"/>
      <c r="I28" s="88" t="str">
        <f aca="false">Populate!AS50</f>
        <v>B2-06
61</v>
      </c>
      <c r="J28" s="88" t="str">
        <f aca="false">Populate!AT50</f>
        <v>B2-06
62</v>
      </c>
      <c r="K28" s="88" t="str">
        <f aca="false">Populate!AU50</f>
        <v>B2-06
63</v>
      </c>
      <c r="L28" s="88" t="str">
        <f aca="false">Populate!AV50</f>
        <v>B2-06
64</v>
      </c>
      <c r="M28" s="88" t="str">
        <f aca="false">Populate!AW50</f>
        <v>B2-06
65</v>
      </c>
      <c r="N28" s="89" t="str">
        <f aca="false">Populate!AX50</f>
        <v>B2-06
66</v>
      </c>
      <c r="O28" s="87"/>
    </row>
    <row r="29" customFormat="false" ht="23.25" hidden="false" customHeight="true" outlineLevel="0" collapsed="false">
      <c r="A29" s="83" t="s">
        <v>150</v>
      </c>
      <c r="B29" s="84" t="str">
        <f aca="false">Populate!AZ54</f>
        <v>C1-03
31</v>
      </c>
      <c r="C29" s="84" t="str">
        <f aca="false">Populate!BA54</f>
        <v>C1-03
32</v>
      </c>
      <c r="D29" s="84" t="str">
        <f aca="false">Populate!BB54</f>
        <v>C1-03
33</v>
      </c>
      <c r="E29" s="84" t="str">
        <f aca="false">Populate!BC54</f>
        <v>C1-03
34</v>
      </c>
      <c r="F29" s="84" t="str">
        <f aca="false">Populate!BD54</f>
        <v>C1-03
35</v>
      </c>
      <c r="G29" s="85" t="str">
        <f aca="false">Populate!BE54</f>
        <v>C1-03
36</v>
      </c>
      <c r="H29" s="86"/>
      <c r="I29" s="84" t="str">
        <f aca="false">Populate!BG54</f>
        <v>D1-04
43</v>
      </c>
      <c r="J29" s="84" t="str">
        <f aca="false">Populate!BH54</f>
        <v>D1-04
44</v>
      </c>
      <c r="K29" s="84" t="str">
        <f aca="false">Populate!BI54</f>
        <v>D1-04
45</v>
      </c>
      <c r="L29" s="84" t="str">
        <f aca="false">Populate!BJ54</f>
        <v>D1-04
46</v>
      </c>
      <c r="M29" s="84" t="str">
        <f aca="false">Populate!BK54</f>
        <v>D1-04
47</v>
      </c>
      <c r="N29" s="85" t="str">
        <f aca="false">Populate!BL54</f>
        <v>D1-04
48</v>
      </c>
      <c r="O29" s="87" t="s">
        <v>151</v>
      </c>
    </row>
    <row r="30" customFormat="false" ht="23.25" hidden="false" customHeight="true" outlineLevel="0" collapsed="false">
      <c r="A30" s="83"/>
      <c r="B30" s="88" t="str">
        <f aca="false">Populate!AZ56</f>
        <v>C1-03
25</v>
      </c>
      <c r="C30" s="88" t="str">
        <f aca="false">Populate!BA56</f>
        <v>C1-03
26</v>
      </c>
      <c r="D30" s="88" t="str">
        <f aca="false">Populate!BB56</f>
        <v>C1-03
27</v>
      </c>
      <c r="E30" s="88" t="str">
        <f aca="false">Populate!BC56</f>
        <v>C1-03
28</v>
      </c>
      <c r="F30" s="88" t="str">
        <f aca="false">Populate!BD56</f>
        <v>C1-03
29</v>
      </c>
      <c r="G30" s="89" t="str">
        <f aca="false">Populate!BE56</f>
        <v>C1-03
30</v>
      </c>
      <c r="H30" s="86"/>
      <c r="I30" s="88" t="str">
        <f aca="false">Populate!BG56</f>
        <v>D1-04
37</v>
      </c>
      <c r="J30" s="88" t="str">
        <f aca="false">Populate!BH56</f>
        <v>D1-04
38</v>
      </c>
      <c r="K30" s="88" t="str">
        <f aca="false">Populate!BI56</f>
        <v>D1-04
39</v>
      </c>
      <c r="L30" s="88" t="str">
        <f aca="false">Populate!BJ56</f>
        <v>D1-04
40</v>
      </c>
      <c r="M30" s="88" t="str">
        <f aca="false">Populate!BK56</f>
        <v>D1-04
41</v>
      </c>
      <c r="N30" s="89" t="str">
        <f aca="false">Populate!BL56</f>
        <v>D1-04
42</v>
      </c>
      <c r="O30" s="87"/>
    </row>
    <row r="31" customFormat="false" ht="23.25" hidden="false" customHeight="true" outlineLevel="0" collapsed="false">
      <c r="A31" s="83" t="s">
        <v>152</v>
      </c>
      <c r="B31" s="84" t="str">
        <f aca="false">Populate!AL54</f>
        <v>A1-01 
7</v>
      </c>
      <c r="C31" s="84" t="str">
        <f aca="false">Populate!AM54</f>
        <v>A1-01 
8</v>
      </c>
      <c r="D31" s="84" t="str">
        <f aca="false">Populate!AN54</f>
        <v>A1-01 
9</v>
      </c>
      <c r="E31" s="84" t="str">
        <f aca="false">Populate!AO54</f>
        <v>A1-01 
10</v>
      </c>
      <c r="F31" s="84" t="str">
        <f aca="false">Populate!AP54</f>
        <v>A1-01 
11</v>
      </c>
      <c r="G31" s="85" t="str">
        <f aca="false">Populate!AQ54</f>
        <v>A1-01 
12</v>
      </c>
      <c r="H31" s="86"/>
      <c r="I31" s="84" t="str">
        <f aca="false">Populate!AS54</f>
        <v>B1-02
19</v>
      </c>
      <c r="J31" s="84" t="str">
        <f aca="false">Populate!AT54</f>
        <v>B1-02
20</v>
      </c>
      <c r="K31" s="84" t="str">
        <f aca="false">Populate!AU54</f>
        <v>B1-02
21</v>
      </c>
      <c r="L31" s="84" t="str">
        <f aca="false">Populate!AV54</f>
        <v>B1-02
22</v>
      </c>
      <c r="M31" s="84" t="str">
        <f aca="false">Populate!AW54</f>
        <v>B1-02
23</v>
      </c>
      <c r="N31" s="85" t="str">
        <f aca="false">Populate!AX54</f>
        <v>B1-02
24</v>
      </c>
      <c r="O31" s="87" t="s">
        <v>153</v>
      </c>
    </row>
    <row r="32" customFormat="false" ht="23.25" hidden="false" customHeight="true" outlineLevel="0" collapsed="false">
      <c r="A32" s="83"/>
      <c r="B32" s="88" t="str">
        <f aca="false">Populate!AL56</f>
        <v>A1-01
1</v>
      </c>
      <c r="C32" s="88" t="str">
        <f aca="false">Populate!AM56</f>
        <v>A1-01
2</v>
      </c>
      <c r="D32" s="88" t="str">
        <f aca="false">Populate!AN56</f>
        <v>A1-01
3</v>
      </c>
      <c r="E32" s="88" t="str">
        <f aca="false">Populate!AO56</f>
        <v>A1-01
4</v>
      </c>
      <c r="F32" s="88" t="str">
        <f aca="false">Populate!AP56</f>
        <v>A1-01
5</v>
      </c>
      <c r="G32" s="89" t="str">
        <f aca="false">Populate!AQ56</f>
        <v>A1-01
6</v>
      </c>
      <c r="H32" s="86"/>
      <c r="I32" s="88" t="str">
        <f aca="false">Populate!AS56</f>
        <v>B1-02
13</v>
      </c>
      <c r="J32" s="88" t="str">
        <f aca="false">Populate!AT56</f>
        <v>B1-02
14</v>
      </c>
      <c r="K32" s="88" t="str">
        <f aca="false">Populate!AU56</f>
        <v>B1-02
15</v>
      </c>
      <c r="L32" s="88" t="str">
        <f aca="false">Populate!AV56</f>
        <v>B1-02
16</v>
      </c>
      <c r="M32" s="88" t="str">
        <f aca="false">Populate!AW56</f>
        <v>B1-02
17</v>
      </c>
      <c r="N32" s="89" t="str">
        <f aca="false">Populate!AX56</f>
        <v>B1-02
18</v>
      </c>
      <c r="O32" s="87"/>
    </row>
  </sheetData>
  <mergeCells count="32">
    <mergeCell ref="A1:A2"/>
    <mergeCell ref="O1:O2"/>
    <mergeCell ref="A3:A4"/>
    <mergeCell ref="O3:O4"/>
    <mergeCell ref="A5:A6"/>
    <mergeCell ref="O5:O6"/>
    <mergeCell ref="A7:A8"/>
    <mergeCell ref="O7:O8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7:A28"/>
    <mergeCell ref="O27:O28"/>
    <mergeCell ref="A29:A30"/>
    <mergeCell ref="O29:O30"/>
    <mergeCell ref="A31:A32"/>
    <mergeCell ref="O31:O32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mb1063</cp:lastModifiedBy>
  <cp:lastPrinted>2015-07-20T15:40:18Z</cp:lastPrinted>
  <dcterms:modified xsi:type="dcterms:W3CDTF">2015-08-04T21:20:21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