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  <sheet name="24 Print Out" sheetId="2" state="visible" r:id="rId3"/>
    <sheet name="48 Print Out" sheetId="3" state="visible" r:id="rId4"/>
  </sheets>
  <definedNames>
    <definedName function="false" hidden="false" localSheetId="1" name="_xlnm.Print_Area" vbProcedure="false">'24 Print Out'!$B$1:$AC$1</definedName>
    <definedName function="false" hidden="false" localSheetId="2" name="_xlnm.Print_Area" vbProcedure="false">'48 Print Out'!$B$1:$AB$3</definedName>
    <definedName function="false" hidden="false" localSheetId="0" name="_xlnm.Print_Area" vbProcedure="false">Sheet1!$A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A</t>
  </si>
  <si>
    <t xml:space="preserve">B</t>
  </si>
  <si>
    <t xml:space="preserve">C</t>
  </si>
  <si>
    <t xml:space="preserve">D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C1-03
13</t>
  </si>
  <si>
    <t xml:space="preserve">C1-03
14</t>
  </si>
  <si>
    <t xml:space="preserve">C1-03
15</t>
  </si>
  <si>
    <t xml:space="preserve">C1-03
16</t>
  </si>
  <si>
    <t xml:space="preserve">C1-03
17</t>
  </si>
  <si>
    <t xml:space="preserve">C1-03
18</t>
  </si>
  <si>
    <t xml:space="preserve">D1-04
19</t>
  </si>
  <si>
    <t xml:space="preserve">D1-04
20</t>
  </si>
  <si>
    <t xml:space="preserve">D1-04
21</t>
  </si>
  <si>
    <t xml:space="preserve">D1-04
22</t>
  </si>
  <si>
    <t xml:space="preserve">D1-04
23</t>
  </si>
  <si>
    <t xml:space="preserve">D1-04
24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D1-04
43</t>
  </si>
  <si>
    <t xml:space="preserve">D1-04
44</t>
  </si>
  <si>
    <t xml:space="preserve">D1-04
45</t>
  </si>
  <si>
    <t xml:space="preserve">D1-04
46</t>
  </si>
  <si>
    <t xml:space="preserve">D1-04
47</t>
  </si>
  <si>
    <t xml:space="preserve">D1-04
48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D1-04
37</t>
  </si>
  <si>
    <t xml:space="preserve">D1-04
38</t>
  </si>
  <si>
    <t xml:space="preserve">D1-04
39</t>
  </si>
  <si>
    <t xml:space="preserve">D1-04
40</t>
  </si>
  <si>
    <t xml:space="preserve">D1-04
41</t>
  </si>
  <si>
    <t xml:space="preserve">D1-04
42</t>
  </si>
  <si>
    <t xml:space="preserve">NOTES</t>
  </si>
  <si>
    <t xml:space="preserve">This is the area to add notes.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sz val="11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0</xdr:rowOff>
    </xdr:from>
    <xdr:to>
      <xdr:col>7</xdr:col>
      <xdr:colOff>12060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432000" y="190800"/>
          <a:ext cx="15156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0</xdr:row>
      <xdr:rowOff>190800</xdr:rowOff>
    </xdr:from>
    <xdr:to>
      <xdr:col>39</xdr:col>
      <xdr:colOff>120960</xdr:colOff>
      <xdr:row>2</xdr:row>
      <xdr:rowOff>2808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8501400" y="190800"/>
          <a:ext cx="15159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8" min="3" style="0" width="3.7"/>
    <col collapsed="false" customWidth="true" hidden="false" outlineLevel="0" max="9" min="9" style="0" width="1.7"/>
    <col collapsed="false" customWidth="true" hidden="false" outlineLevel="0" max="15" min="10" style="0" width="3.7"/>
    <col collapsed="false" customWidth="true" hidden="false" outlineLevel="0" max="16" min="16" style="0" width="1.7"/>
    <col collapsed="false" customWidth="true" hidden="false" outlineLevel="0" max="22" min="17" style="0" width="3.7"/>
    <col collapsed="false" customWidth="true" hidden="false" outlineLevel="0" max="23" min="23" style="0" width="1.7"/>
    <col collapsed="false" customWidth="true" hidden="false" outlineLevel="0" max="29" min="24" style="0" width="3.7"/>
    <col collapsed="false" customWidth="true" hidden="false" outlineLevel="0" max="30" min="30" style="0" width="1.7"/>
    <col collapsed="false" customWidth="true" hidden="false" outlineLevel="0" max="33" min="31" style="0" width="5.71"/>
    <col collapsed="false" customWidth="true" hidden="false" outlineLevel="0" max="34" min="34" style="0" width="1.7"/>
    <col collapsed="false" customWidth="true" hidden="false" outlineLevel="0" max="40" min="35" style="0" width="3.7"/>
    <col collapsed="false" customWidth="true" hidden="false" outlineLevel="0" max="41" min="41" style="0" width="1.7"/>
    <col collapsed="false" customWidth="true" hidden="false" outlineLevel="0" max="47" min="42" style="0" width="3.7"/>
    <col collapsed="false" customWidth="true" hidden="false" outlineLevel="0" max="48" min="48" style="0" width="1.7"/>
    <col collapsed="false" customWidth="true" hidden="false" outlineLevel="0" max="54" min="49" style="0" width="3.7"/>
    <col collapsed="false" customWidth="true" hidden="false" outlineLevel="0" max="55" min="55" style="0" width="1.7"/>
    <col collapsed="false" customWidth="true" hidden="false" outlineLevel="0" max="61" min="56" style="0" width="3.7"/>
    <col collapsed="false" customWidth="true" hidden="false" outlineLevel="0" max="62" min="62" style="0" width="1.7"/>
    <col collapsed="false" customWidth="true" hidden="false" outlineLevel="0" max="63" min="63" style="0" width="5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</row>
    <row r="5" customFormat="false" ht="15.75" hidden="false" customHeight="false" outlineLevel="0" collapsed="false">
      <c r="A5" s="5"/>
      <c r="B5" s="6"/>
      <c r="C5" s="8" t="s">
        <v>0</v>
      </c>
      <c r="D5" s="8"/>
      <c r="E5" s="8"/>
      <c r="F5" s="8"/>
      <c r="G5" s="8"/>
      <c r="H5" s="8"/>
      <c r="I5" s="9"/>
      <c r="J5" s="8" t="s">
        <v>1</v>
      </c>
      <c r="K5" s="8"/>
      <c r="L5" s="8"/>
      <c r="M5" s="8"/>
      <c r="N5" s="8"/>
      <c r="O5" s="8"/>
      <c r="P5" s="9"/>
      <c r="Q5" s="8" t="s">
        <v>2</v>
      </c>
      <c r="R5" s="8"/>
      <c r="S5" s="8"/>
      <c r="T5" s="8"/>
      <c r="U5" s="8"/>
      <c r="V5" s="8"/>
      <c r="W5" s="9"/>
      <c r="X5" s="8" t="s">
        <v>3</v>
      </c>
      <c r="Y5" s="8"/>
      <c r="Z5" s="8"/>
      <c r="AA5" s="8"/>
      <c r="AB5" s="8"/>
      <c r="AC5" s="8"/>
      <c r="AD5" s="6"/>
      <c r="AE5" s="7"/>
      <c r="AF5" s="4"/>
      <c r="AG5" s="5"/>
      <c r="AH5" s="6"/>
      <c r="AI5" s="8" t="s">
        <v>0</v>
      </c>
      <c r="AJ5" s="8"/>
      <c r="AK5" s="8"/>
      <c r="AL5" s="8"/>
      <c r="AM5" s="8"/>
      <c r="AN5" s="8"/>
      <c r="AO5" s="9"/>
      <c r="AP5" s="8" t="s">
        <v>1</v>
      </c>
      <c r="AQ5" s="8"/>
      <c r="AR5" s="8"/>
      <c r="AS5" s="8"/>
      <c r="AT5" s="8"/>
      <c r="AU5" s="8"/>
      <c r="AV5" s="9"/>
      <c r="AW5" s="8" t="s">
        <v>2</v>
      </c>
      <c r="AX5" s="8"/>
      <c r="AY5" s="8"/>
      <c r="AZ5" s="8"/>
      <c r="BA5" s="8"/>
      <c r="BB5" s="8"/>
      <c r="BC5" s="9"/>
      <c r="BD5" s="8" t="s">
        <v>3</v>
      </c>
      <c r="BE5" s="8"/>
      <c r="BF5" s="8"/>
      <c r="BG5" s="8"/>
      <c r="BH5" s="8"/>
      <c r="BI5" s="8"/>
      <c r="BJ5" s="6"/>
      <c r="BK5" s="7"/>
    </row>
    <row r="6" customFormat="false" ht="6.9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4"/>
      <c r="AF6" s="4"/>
      <c r="AG6" s="10"/>
      <c r="AH6" s="11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3"/>
      <c r="BK6" s="14"/>
    </row>
    <row r="7" customFormat="false" ht="6.95" hidden="false" customHeight="true" outlineLevel="0" collapsed="false">
      <c r="A7" s="15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4"/>
      <c r="AF7" s="4"/>
      <c r="AG7" s="15"/>
      <c r="AH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3"/>
      <c r="BK7" s="14"/>
    </row>
    <row r="8" customFormat="false" ht="6.95" hidden="false" customHeight="true" outlineLevel="0" collapsed="false">
      <c r="A8" s="15" t="n">
        <v>1</v>
      </c>
      <c r="B8" s="16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  <c r="N8" s="17"/>
      <c r="O8" s="17"/>
      <c r="P8" s="18"/>
      <c r="Q8" s="17"/>
      <c r="R8" s="17"/>
      <c r="S8" s="17"/>
      <c r="T8" s="17"/>
      <c r="U8" s="17"/>
      <c r="V8" s="17"/>
      <c r="W8" s="18"/>
      <c r="X8" s="17"/>
      <c r="Y8" s="17"/>
      <c r="Z8" s="17"/>
      <c r="AA8" s="17"/>
      <c r="AB8" s="17"/>
      <c r="AC8" s="17"/>
      <c r="AD8" s="19"/>
      <c r="AE8" s="14"/>
      <c r="AF8" s="4"/>
      <c r="AG8" s="20" t="n">
        <v>1</v>
      </c>
      <c r="AH8" s="16"/>
      <c r="AI8" s="17"/>
      <c r="AJ8" s="17"/>
      <c r="AK8" s="17"/>
      <c r="AL8" s="17"/>
      <c r="AM8" s="17"/>
      <c r="AN8" s="17"/>
      <c r="AO8" s="18"/>
      <c r="AP8" s="17"/>
      <c r="AQ8" s="17"/>
      <c r="AR8" s="17"/>
      <c r="AS8" s="17"/>
      <c r="AT8" s="17"/>
      <c r="AU8" s="17"/>
      <c r="AV8" s="18"/>
      <c r="AW8" s="17"/>
      <c r="AX8" s="17"/>
      <c r="AY8" s="17"/>
      <c r="AZ8" s="17"/>
      <c r="BA8" s="17"/>
      <c r="BB8" s="17"/>
      <c r="BC8" s="18"/>
      <c r="BD8" s="17"/>
      <c r="BE8" s="17"/>
      <c r="BF8" s="17"/>
      <c r="BG8" s="17"/>
      <c r="BH8" s="17"/>
      <c r="BI8" s="17"/>
      <c r="BJ8" s="19"/>
      <c r="BK8" s="14"/>
    </row>
    <row r="9" customFormat="false" ht="21" hidden="false" customHeight="true" outlineLevel="0" collapsed="false">
      <c r="A9" s="15"/>
      <c r="B9" s="21"/>
      <c r="C9" s="22" t="s">
        <v>4</v>
      </c>
      <c r="D9" s="22" t="s">
        <v>5</v>
      </c>
      <c r="E9" s="22" t="s">
        <v>6</v>
      </c>
      <c r="F9" s="22" t="s">
        <v>7</v>
      </c>
      <c r="G9" s="22" t="s">
        <v>8</v>
      </c>
      <c r="H9" s="22" t="s">
        <v>9</v>
      </c>
      <c r="I9" s="23"/>
      <c r="J9" s="22" t="s">
        <v>10</v>
      </c>
      <c r="K9" s="22" t="s">
        <v>11</v>
      </c>
      <c r="L9" s="22" t="s">
        <v>12</v>
      </c>
      <c r="M9" s="22" t="s">
        <v>13</v>
      </c>
      <c r="N9" s="22" t="s">
        <v>14</v>
      </c>
      <c r="O9" s="22" t="s">
        <v>15</v>
      </c>
      <c r="P9" s="23"/>
      <c r="Q9" s="22" t="s">
        <v>16</v>
      </c>
      <c r="R9" s="22" t="s">
        <v>17</v>
      </c>
      <c r="S9" s="22" t="s">
        <v>18</v>
      </c>
      <c r="T9" s="22" t="s">
        <v>19</v>
      </c>
      <c r="U9" s="22" t="s">
        <v>20</v>
      </c>
      <c r="V9" s="22" t="s">
        <v>21</v>
      </c>
      <c r="W9" s="23"/>
      <c r="X9" s="22" t="s">
        <v>22</v>
      </c>
      <c r="Y9" s="22" t="s">
        <v>23</v>
      </c>
      <c r="Z9" s="22" t="s">
        <v>24</v>
      </c>
      <c r="AA9" s="22" t="s">
        <v>25</v>
      </c>
      <c r="AB9" s="22" t="s">
        <v>26</v>
      </c>
      <c r="AC9" s="22" t="s">
        <v>27</v>
      </c>
      <c r="AD9" s="24"/>
      <c r="AE9" s="7"/>
      <c r="AF9" s="4"/>
      <c r="AG9" s="20"/>
      <c r="AH9" s="21"/>
      <c r="AI9" s="22" t="s">
        <v>28</v>
      </c>
      <c r="AJ9" s="22" t="s">
        <v>29</v>
      </c>
      <c r="AK9" s="22" t="s">
        <v>30</v>
      </c>
      <c r="AL9" s="22" t="s">
        <v>31</v>
      </c>
      <c r="AM9" s="22" t="s">
        <v>32</v>
      </c>
      <c r="AN9" s="22" t="s">
        <v>33</v>
      </c>
      <c r="AO9" s="23"/>
      <c r="AP9" s="22" t="s">
        <v>34</v>
      </c>
      <c r="AQ9" s="22" t="s">
        <v>35</v>
      </c>
      <c r="AR9" s="22" t="s">
        <v>36</v>
      </c>
      <c r="AS9" s="22" t="s">
        <v>37</v>
      </c>
      <c r="AT9" s="22" t="s">
        <v>38</v>
      </c>
      <c r="AU9" s="22" t="s">
        <v>39</v>
      </c>
      <c r="AV9" s="23"/>
      <c r="AW9" s="22" t="s">
        <v>40</v>
      </c>
      <c r="AX9" s="22" t="s">
        <v>41</v>
      </c>
      <c r="AY9" s="22" t="s">
        <v>42</v>
      </c>
      <c r="AZ9" s="22" t="s">
        <v>43</v>
      </c>
      <c r="BA9" s="22" t="s">
        <v>44</v>
      </c>
      <c r="BB9" s="22" t="s">
        <v>45</v>
      </c>
      <c r="BC9" s="23"/>
      <c r="BD9" s="22" t="s">
        <v>46</v>
      </c>
      <c r="BE9" s="22" t="s">
        <v>47</v>
      </c>
      <c r="BF9" s="22" t="s">
        <v>48</v>
      </c>
      <c r="BG9" s="22" t="s">
        <v>49</v>
      </c>
      <c r="BH9" s="22" t="s">
        <v>50</v>
      </c>
      <c r="BI9" s="22" t="s">
        <v>51</v>
      </c>
      <c r="BJ9" s="24"/>
      <c r="BK9" s="14"/>
    </row>
    <row r="10" customFormat="false" ht="6.95" hidden="false" customHeight="true" outlineLevel="0" collapsed="false">
      <c r="A10" s="15"/>
      <c r="B10" s="25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6"/>
      <c r="N10" s="26"/>
      <c r="O10" s="26"/>
      <c r="P10" s="27"/>
      <c r="Q10" s="26"/>
      <c r="R10" s="26"/>
      <c r="S10" s="26"/>
      <c r="T10" s="26"/>
      <c r="U10" s="26"/>
      <c r="V10" s="26"/>
      <c r="W10" s="27"/>
      <c r="X10" s="26"/>
      <c r="Y10" s="26"/>
      <c r="Z10" s="26"/>
      <c r="AA10" s="26"/>
      <c r="AB10" s="26"/>
      <c r="AC10" s="26"/>
      <c r="AD10" s="28"/>
      <c r="AE10" s="7"/>
      <c r="AF10" s="4"/>
      <c r="AG10" s="20"/>
      <c r="AH10" s="29"/>
      <c r="AI10" s="30"/>
      <c r="AJ10" s="30"/>
      <c r="AK10" s="30"/>
      <c r="AL10" s="30"/>
      <c r="AM10" s="30"/>
      <c r="AN10" s="30"/>
      <c r="AO10" s="31"/>
      <c r="AP10" s="30"/>
      <c r="AQ10" s="30"/>
      <c r="AR10" s="30"/>
      <c r="AS10" s="30"/>
      <c r="AT10" s="30"/>
      <c r="AU10" s="30"/>
      <c r="AV10" s="31"/>
      <c r="AW10" s="30"/>
      <c r="AX10" s="30"/>
      <c r="AY10" s="30"/>
      <c r="AZ10" s="30"/>
      <c r="BA10" s="30"/>
      <c r="BB10" s="30"/>
      <c r="BC10" s="31"/>
      <c r="BD10" s="30"/>
      <c r="BE10" s="30"/>
      <c r="BF10" s="30"/>
      <c r="BG10" s="30"/>
      <c r="BH10" s="30"/>
      <c r="BI10" s="30"/>
      <c r="BJ10" s="24"/>
      <c r="BK10" s="14"/>
    </row>
    <row r="11" customFormat="false" ht="2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7"/>
      <c r="AF11" s="4"/>
      <c r="AG11" s="20"/>
      <c r="AH11" s="21"/>
      <c r="AI11" s="22" t="s">
        <v>4</v>
      </c>
      <c r="AJ11" s="22" t="s">
        <v>5</v>
      </c>
      <c r="AK11" s="22" t="s">
        <v>6</v>
      </c>
      <c r="AL11" s="22" t="s">
        <v>7</v>
      </c>
      <c r="AM11" s="22" t="s">
        <v>8</v>
      </c>
      <c r="AN11" s="22" t="s">
        <v>9</v>
      </c>
      <c r="AO11" s="23"/>
      <c r="AP11" s="22" t="s">
        <v>52</v>
      </c>
      <c r="AQ11" s="22" t="s">
        <v>53</v>
      </c>
      <c r="AR11" s="22" t="s">
        <v>54</v>
      </c>
      <c r="AS11" s="22" t="s">
        <v>55</v>
      </c>
      <c r="AT11" s="22" t="s">
        <v>56</v>
      </c>
      <c r="AU11" s="22" t="s">
        <v>57</v>
      </c>
      <c r="AV11" s="23"/>
      <c r="AW11" s="22" t="s">
        <v>58</v>
      </c>
      <c r="AX11" s="22" t="s">
        <v>59</v>
      </c>
      <c r="AY11" s="22" t="s">
        <v>60</v>
      </c>
      <c r="AZ11" s="22" t="s">
        <v>61</v>
      </c>
      <c r="BA11" s="22" t="s">
        <v>62</v>
      </c>
      <c r="BB11" s="22" t="s">
        <v>63</v>
      </c>
      <c r="BC11" s="23"/>
      <c r="BD11" s="22" t="s">
        <v>64</v>
      </c>
      <c r="BE11" s="22" t="s">
        <v>65</v>
      </c>
      <c r="BF11" s="22" t="s">
        <v>66</v>
      </c>
      <c r="BG11" s="22" t="s">
        <v>67</v>
      </c>
      <c r="BH11" s="22" t="s">
        <v>68</v>
      </c>
      <c r="BI11" s="22" t="s">
        <v>69</v>
      </c>
      <c r="BJ11" s="24"/>
      <c r="BK11" s="32"/>
    </row>
    <row r="12" customFormat="false" ht="6.95" hidden="false" customHeight="true" outlineLevel="0" collapsed="false">
      <c r="A12" s="5"/>
      <c r="B12" s="6"/>
      <c r="C12" s="13"/>
      <c r="D12" s="13"/>
      <c r="E12" s="13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7"/>
      <c r="AF12" s="4"/>
      <c r="AG12" s="20"/>
      <c r="AH12" s="25"/>
      <c r="AI12" s="26"/>
      <c r="AJ12" s="26"/>
      <c r="AK12" s="26"/>
      <c r="AL12" s="26"/>
      <c r="AM12" s="26"/>
      <c r="AN12" s="26"/>
      <c r="AO12" s="27"/>
      <c r="AP12" s="26"/>
      <c r="AQ12" s="26"/>
      <c r="AR12" s="26"/>
      <c r="AS12" s="26"/>
      <c r="AT12" s="26"/>
      <c r="AU12" s="26"/>
      <c r="AV12" s="27"/>
      <c r="AW12" s="26"/>
      <c r="AX12" s="26"/>
      <c r="AY12" s="26"/>
      <c r="AZ12" s="26"/>
      <c r="BA12" s="26"/>
      <c r="BB12" s="26"/>
      <c r="BC12" s="27"/>
      <c r="BD12" s="26"/>
      <c r="BE12" s="26"/>
      <c r="BF12" s="26"/>
      <c r="BG12" s="26"/>
      <c r="BH12" s="26"/>
      <c r="BI12" s="26"/>
      <c r="BJ12" s="28"/>
      <c r="BK12" s="14"/>
    </row>
    <row r="13" customFormat="false" ht="25.35" hidden="false" customHeight="true" outlineLevel="0" collapsed="false">
      <c r="A13" s="5"/>
      <c r="B13" s="6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/>
      <c r="AF13" s="4"/>
      <c r="AG13" s="15"/>
      <c r="AH13" s="11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/>
      <c r="BK13" s="14"/>
    </row>
    <row r="14" customFormat="false" ht="25.35" hidden="false" customHeight="true" outlineLevel="0" collapsed="false">
      <c r="A14" s="5"/>
      <c r="B14" s="6"/>
      <c r="C14" s="36" t="s">
        <v>70</v>
      </c>
      <c r="D14" s="36"/>
      <c r="E14" s="36"/>
      <c r="F14" s="6"/>
      <c r="G14" s="6"/>
      <c r="H14" s="6"/>
      <c r="I14" s="6"/>
      <c r="J14" s="6"/>
      <c r="K14" s="6"/>
      <c r="L14" s="6"/>
      <c r="M14" s="6"/>
      <c r="N14" s="6"/>
      <c r="O14" s="6"/>
      <c r="P14" s="34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7"/>
      <c r="AF14" s="4"/>
      <c r="AG14" s="15"/>
      <c r="AH14" s="6"/>
      <c r="AI14" s="36" t="s">
        <v>70</v>
      </c>
      <c r="AJ14" s="36"/>
      <c r="AK14" s="3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14"/>
    </row>
    <row r="15" customFormat="false" ht="25.35" hidden="false" customHeight="true" outlineLevel="0" collapsed="false">
      <c r="A15" s="5"/>
      <c r="B15" s="6"/>
      <c r="C15" s="37" t="s">
        <v>71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4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7"/>
      <c r="AF15" s="4"/>
      <c r="AG15" s="10"/>
      <c r="AH15" s="6"/>
      <c r="AI15" s="37" t="s">
        <v>71</v>
      </c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4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4"/>
    </row>
    <row r="16" customFormat="false" ht="16.5" hidden="false" customHeight="false" outlineLevel="0" collapsed="false">
      <c r="A16" s="5"/>
      <c r="B16" s="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4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2"/>
      <c r="AF16" s="4"/>
      <c r="AG16" s="5"/>
      <c r="AH16" s="6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4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4"/>
    </row>
    <row r="17" customFormat="false" ht="15.75" hidden="false" customHeight="true" outlineLevel="0" collapsed="false">
      <c r="A17" s="5"/>
      <c r="B17" s="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4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7"/>
      <c r="AF17" s="4"/>
      <c r="AG17" s="5"/>
      <c r="AH17" s="6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4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7"/>
    </row>
    <row r="18" customFormat="false" ht="15.75" hidden="false" customHeight="true" outlineLevel="0" collapsed="false">
      <c r="A18" s="5"/>
      <c r="B18" s="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4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38"/>
      <c r="AF18" s="4"/>
      <c r="AG18" s="5"/>
      <c r="AH18" s="6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4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7"/>
    </row>
    <row r="19" customFormat="false" ht="16.5" hidden="false" customHeight="false" outlineLevel="0" collapsed="false">
      <c r="A19" s="5"/>
      <c r="B19" s="3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"/>
      <c r="AG19" s="5"/>
      <c r="AH19" s="6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4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7"/>
    </row>
    <row r="20" customFormat="false" ht="15" hidden="false" customHeight="false" outlineLevel="0" collapsed="false">
      <c r="A20" s="5"/>
      <c r="B20" s="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41"/>
      <c r="AF20" s="4"/>
      <c r="AG20" s="5"/>
      <c r="AH20" s="6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4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7"/>
    </row>
    <row r="21" customFormat="false" ht="16.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1"/>
      <c r="AF21" s="4"/>
      <c r="AG21" s="5"/>
      <c r="AH21" s="39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7"/>
    </row>
    <row r="22" customFormat="false" ht="15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/>
      <c r="AF22" s="4"/>
      <c r="AG22" s="47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9"/>
    </row>
    <row r="23" customFormat="false" ht="15.75" hidden="false" customHeight="false" outlineLevel="0" collapsed="false"/>
  </sheetData>
  <mergeCells count="15">
    <mergeCell ref="C5:H5"/>
    <mergeCell ref="J5:O5"/>
    <mergeCell ref="Q5:V5"/>
    <mergeCell ref="X5:AC5"/>
    <mergeCell ref="AI5:AN5"/>
    <mergeCell ref="AP5:AU5"/>
    <mergeCell ref="AW5:BB5"/>
    <mergeCell ref="BD5:BI5"/>
    <mergeCell ref="A8:A10"/>
    <mergeCell ref="AG8:AG12"/>
    <mergeCell ref="C12:E12"/>
    <mergeCell ref="C14:E14"/>
    <mergeCell ref="AI14:AK14"/>
    <mergeCell ref="C15:O20"/>
    <mergeCell ref="AI15:AU20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B3" activeCellId="0" sqref="B3"/>
    </sheetView>
  </sheetViews>
  <sheetFormatPr defaultColWidth="4.5625" defaultRowHeight="5.65" zeroHeight="false" outlineLevelRow="0" outlineLevelCol="0"/>
  <cols>
    <col collapsed="false" customWidth="true" hidden="false" outlineLevel="0" max="1" min="1" style="50" width="1.56"/>
    <col collapsed="false" customWidth="true" hidden="false" outlineLevel="0" max="4" min="2" style="50" width="6.28"/>
    <col collapsed="false" customWidth="true" hidden="true" outlineLevel="0" max="5" min="5" style="50" width="0.28"/>
    <col collapsed="false" customWidth="true" hidden="false" outlineLevel="0" max="8" min="6" style="50" width="6.28"/>
    <col collapsed="false" customWidth="true" hidden="false" outlineLevel="0" max="9" min="9" style="50" width="2.7"/>
    <col collapsed="false" customWidth="true" hidden="false" outlineLevel="0" max="15" min="10" style="50" width="6.28"/>
    <col collapsed="false" customWidth="true" hidden="false" outlineLevel="0" max="16" min="16" style="50" width="2.7"/>
    <col collapsed="false" customWidth="true" hidden="false" outlineLevel="0" max="22" min="17" style="50" width="6.28"/>
    <col collapsed="false" customWidth="true" hidden="false" outlineLevel="0" max="23" min="23" style="50" width="2.7"/>
    <col collapsed="false" customWidth="true" hidden="false" outlineLevel="0" max="29" min="24" style="50" width="6.28"/>
    <col collapsed="false" customWidth="false" hidden="false" outlineLevel="0" max="257" min="30" style="50" width="4.56"/>
  </cols>
  <sheetData>
    <row r="1" customFormat="false" ht="30.95" hidden="false" customHeight="true" outlineLevel="0" collapsed="false">
      <c r="B1" s="51" t="str">
        <f aca="false">Sheet1!C9</f>
        <v>A1-01
1</v>
      </c>
      <c r="C1" s="52" t="str">
        <f aca="false">Sheet1!D9</f>
        <v>A1-01
2</v>
      </c>
      <c r="D1" s="52" t="str">
        <f aca="false">Sheet1!E9</f>
        <v>A1-01
3</v>
      </c>
      <c r="E1" s="52" t="str">
        <f aca="false">Sheet1!F9</f>
        <v>A1-01
4</v>
      </c>
      <c r="F1" s="52" t="str">
        <f aca="false">Sheet1!F9</f>
        <v>A1-01
4</v>
      </c>
      <c r="G1" s="52" t="str">
        <f aca="false">Sheet1!G9</f>
        <v>A1-01
5</v>
      </c>
      <c r="H1" s="53" t="str">
        <f aca="false">Sheet1!H9</f>
        <v>A1-01
6</v>
      </c>
      <c r="I1" s="54"/>
      <c r="J1" s="51" t="str">
        <f aca="false">Sheet1!J9</f>
        <v>B1-02
7</v>
      </c>
      <c r="K1" s="52" t="str">
        <f aca="false">Sheet1!K9</f>
        <v>B1-02
8</v>
      </c>
      <c r="L1" s="52" t="str">
        <f aca="false">Sheet1!L9</f>
        <v>B1-02
9</v>
      </c>
      <c r="M1" s="52" t="str">
        <f aca="false">Sheet1!M9</f>
        <v>B1-02
10</v>
      </c>
      <c r="N1" s="52" t="str">
        <f aca="false">Sheet1!N9</f>
        <v>B1-02
11</v>
      </c>
      <c r="O1" s="53" t="str">
        <f aca="false">Sheet1!O9</f>
        <v>B1-02
12</v>
      </c>
      <c r="P1" s="55"/>
      <c r="Q1" s="51" t="str">
        <f aca="false">Sheet1!Q9</f>
        <v>C1-03
13</v>
      </c>
      <c r="R1" s="52" t="str">
        <f aca="false">Sheet1!R9</f>
        <v>C1-03
14</v>
      </c>
      <c r="S1" s="52" t="str">
        <f aca="false">Sheet1!S9</f>
        <v>C1-03
15</v>
      </c>
      <c r="T1" s="52" t="str">
        <f aca="false">Sheet1!T9</f>
        <v>C1-03
16</v>
      </c>
      <c r="U1" s="52" t="str">
        <f aca="false">Sheet1!U9</f>
        <v>C1-03
17</v>
      </c>
      <c r="V1" s="53" t="str">
        <f aca="false">Sheet1!V9</f>
        <v>C1-03
18</v>
      </c>
      <c r="W1" s="56"/>
      <c r="X1" s="51" t="str">
        <f aca="false">Sheet1!X9</f>
        <v>D1-04
19</v>
      </c>
      <c r="Y1" s="52" t="str">
        <f aca="false">Sheet1!Y9</f>
        <v>D1-04
20</v>
      </c>
      <c r="Z1" s="52" t="str">
        <f aca="false">Sheet1!Z9</f>
        <v>D1-04
21</v>
      </c>
      <c r="AA1" s="52" t="str">
        <f aca="false">Sheet1!AA9</f>
        <v>D1-04
22</v>
      </c>
      <c r="AB1" s="52" t="str">
        <f aca="false">Sheet1!AB9</f>
        <v>D1-04
23</v>
      </c>
      <c r="AC1" s="53" t="str">
        <f aca="false">Sheet1!AC9</f>
        <v>D1-04
24</v>
      </c>
    </row>
    <row r="2" customFormat="false" ht="9.9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11" customFormat="false" ht="5.65" hidden="false" customHeight="true" outlineLevel="0" collapsed="false">
      <c r="AA11" s="50" t="s">
        <v>72</v>
      </c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B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N68" activeCellId="0" sqref="N68"/>
    </sheetView>
  </sheetViews>
  <sheetFormatPr defaultColWidth="4.5625" defaultRowHeight="5.65" zeroHeight="false" outlineLevelRow="0" outlineLevelCol="0"/>
  <cols>
    <col collapsed="false" customWidth="true" hidden="false" outlineLevel="0" max="1" min="1" style="50" width="1.56"/>
    <col collapsed="false" customWidth="true" hidden="false" outlineLevel="0" max="4" min="2" style="50" width="6.28"/>
    <col collapsed="false" customWidth="true" hidden="false" outlineLevel="0" max="5" min="5" style="50" width="5.28"/>
    <col collapsed="false" customWidth="true" hidden="false" outlineLevel="0" max="7" min="6" style="50" width="6.28"/>
    <col collapsed="false" customWidth="true" hidden="false" outlineLevel="0" max="8" min="8" style="50" width="2.7"/>
    <col collapsed="false" customWidth="true" hidden="false" outlineLevel="0" max="14" min="9" style="50" width="6.28"/>
    <col collapsed="false" customWidth="true" hidden="false" outlineLevel="0" max="15" min="15" style="50" width="2.7"/>
    <col collapsed="false" customWidth="true" hidden="false" outlineLevel="0" max="21" min="16" style="50" width="6.28"/>
    <col collapsed="false" customWidth="true" hidden="false" outlineLevel="0" max="22" min="22" style="50" width="2.7"/>
    <col collapsed="false" customWidth="true" hidden="false" outlineLevel="0" max="28" min="23" style="50" width="6.28"/>
    <col collapsed="false" customWidth="false" hidden="false" outlineLevel="0" max="257" min="29" style="50" width="4.56"/>
  </cols>
  <sheetData>
    <row r="1" customFormat="false" ht="30.95" hidden="false" customHeight="true" outlineLevel="0" collapsed="false">
      <c r="B1" s="51" t="str">
        <f aca="false">Sheet1!AI9</f>
        <v>A1-01 
7</v>
      </c>
      <c r="C1" s="52" t="str">
        <f aca="false">Sheet1!AJ9</f>
        <v>A1-01 
8</v>
      </c>
      <c r="D1" s="52" t="str">
        <f aca="false">Sheet1!AK9</f>
        <v>A1-01 
9</v>
      </c>
      <c r="E1" s="52" t="str">
        <f aca="false">Sheet1!AL9</f>
        <v>A1-01 
10</v>
      </c>
      <c r="F1" s="52" t="str">
        <f aca="false">Sheet1!AM9</f>
        <v>A1-01 
11</v>
      </c>
      <c r="G1" s="53" t="str">
        <f aca="false">Sheet1!AN9</f>
        <v>A1-01 
12</v>
      </c>
      <c r="H1" s="55"/>
      <c r="I1" s="51" t="str">
        <f aca="false">Sheet1!AP9</f>
        <v>B1-02
19</v>
      </c>
      <c r="J1" s="52" t="str">
        <f aca="false">Sheet1!AQ9</f>
        <v>B1-02
20</v>
      </c>
      <c r="K1" s="52" t="str">
        <f aca="false">Sheet1!AR9</f>
        <v>B1-02
21</v>
      </c>
      <c r="L1" s="52" t="str">
        <f aca="false">Sheet1!AS9</f>
        <v>B1-02
22</v>
      </c>
      <c r="M1" s="52" t="str">
        <f aca="false">Sheet1!AT9</f>
        <v>B1-02
23</v>
      </c>
      <c r="N1" s="53" t="str">
        <f aca="false">Sheet1!AU9</f>
        <v>B1-02
24</v>
      </c>
      <c r="O1" s="55"/>
      <c r="P1" s="51" t="str">
        <f aca="false">Sheet1!AW9</f>
        <v>C1-03
31</v>
      </c>
      <c r="Q1" s="52" t="str">
        <f aca="false">Sheet1!AX9</f>
        <v>C1-03
32</v>
      </c>
      <c r="R1" s="52" t="str">
        <f aca="false">Sheet1!AY9</f>
        <v>C1-03
33</v>
      </c>
      <c r="S1" s="52" t="str">
        <f aca="false">Sheet1!AZ9</f>
        <v>C1-03
34</v>
      </c>
      <c r="T1" s="52" t="str">
        <f aca="false">Sheet1!BA9</f>
        <v>C1-03
35</v>
      </c>
      <c r="U1" s="53" t="str">
        <f aca="false">Sheet1!BB9</f>
        <v>C1-03
36</v>
      </c>
      <c r="V1" s="57"/>
      <c r="W1" s="51" t="str">
        <f aca="false">Sheet1!BD9</f>
        <v>D1-04
43</v>
      </c>
      <c r="X1" s="52" t="str">
        <f aca="false">Sheet1!BE9</f>
        <v>D1-04
44</v>
      </c>
      <c r="Y1" s="52" t="str">
        <f aca="false">Sheet1!BF9</f>
        <v>D1-04
45</v>
      </c>
      <c r="Z1" s="52" t="str">
        <f aca="false">Sheet1!BG9</f>
        <v>D1-04
46</v>
      </c>
      <c r="AA1" s="52" t="str">
        <f aca="false">Sheet1!BH9</f>
        <v>D1-04
47</v>
      </c>
      <c r="AB1" s="53" t="str">
        <f aca="false">Sheet1!BI9</f>
        <v>D1-04
48</v>
      </c>
    </row>
    <row r="2" customFormat="false" ht="3" hidden="false" customHeight="true" outlineLevel="0" collapsed="false">
      <c r="B2" s="58"/>
      <c r="C2" s="59"/>
      <c r="D2" s="59"/>
      <c r="E2" s="59"/>
      <c r="F2" s="59"/>
      <c r="G2" s="60"/>
      <c r="H2" s="55"/>
      <c r="I2" s="58"/>
      <c r="J2" s="59"/>
      <c r="K2" s="59"/>
      <c r="L2" s="59"/>
      <c r="M2" s="59"/>
      <c r="N2" s="60"/>
      <c r="O2" s="55"/>
      <c r="P2" s="58"/>
      <c r="Q2" s="59"/>
      <c r="R2" s="59"/>
      <c r="S2" s="59"/>
      <c r="T2" s="59"/>
      <c r="U2" s="60"/>
      <c r="V2" s="55"/>
      <c r="W2" s="58"/>
      <c r="X2" s="59"/>
      <c r="Y2" s="59"/>
      <c r="Z2" s="59"/>
      <c r="AA2" s="59"/>
      <c r="AB2" s="60"/>
    </row>
    <row r="3" customFormat="false" ht="30.95" hidden="false" customHeight="true" outlineLevel="0" collapsed="false">
      <c r="B3" s="51" t="str">
        <f aca="false">Sheet1!AI11</f>
        <v>A1-01
1</v>
      </c>
      <c r="C3" s="52" t="str">
        <f aca="false">Sheet1!AJ11</f>
        <v>A1-01
2</v>
      </c>
      <c r="D3" s="52" t="str">
        <f aca="false">Sheet1!AK11</f>
        <v>A1-01
3</v>
      </c>
      <c r="E3" s="52" t="str">
        <f aca="false">Sheet1!AL11</f>
        <v>A1-01
4</v>
      </c>
      <c r="F3" s="52" t="str">
        <f aca="false">Sheet1!AM11</f>
        <v>A1-01
5</v>
      </c>
      <c r="G3" s="53" t="str">
        <f aca="false">Sheet1!AN11</f>
        <v>A1-01
6</v>
      </c>
      <c r="H3" s="55"/>
      <c r="I3" s="51" t="str">
        <f aca="false">Sheet1!AP11</f>
        <v>B1-02
13</v>
      </c>
      <c r="J3" s="52" t="str">
        <f aca="false">Sheet1!AQ11</f>
        <v>B1-02
14</v>
      </c>
      <c r="K3" s="52" t="str">
        <f aca="false">Sheet1!AR11</f>
        <v>B1-02
15</v>
      </c>
      <c r="L3" s="52" t="str">
        <f aca="false">Sheet1!AS11</f>
        <v>B1-02
16</v>
      </c>
      <c r="M3" s="52" t="str">
        <f aca="false">Sheet1!AT11</f>
        <v>B1-02
17</v>
      </c>
      <c r="N3" s="53" t="str">
        <f aca="false">Sheet1!AU11</f>
        <v>B1-02
18</v>
      </c>
      <c r="O3" s="55"/>
      <c r="P3" s="51" t="str">
        <f aca="false">Sheet1!AW11</f>
        <v>C1-03
25</v>
      </c>
      <c r="Q3" s="52" t="str">
        <f aca="false">Sheet1!AX11</f>
        <v>C1-03
26</v>
      </c>
      <c r="R3" s="52" t="str">
        <f aca="false">Sheet1!AY11</f>
        <v>C1-03
27</v>
      </c>
      <c r="S3" s="52" t="str">
        <f aca="false">Sheet1!AZ11</f>
        <v>C1-03
28</v>
      </c>
      <c r="T3" s="52" t="str">
        <f aca="false">Sheet1!BA11</f>
        <v>C1-03
29</v>
      </c>
      <c r="U3" s="53" t="str">
        <f aca="false">Sheet1!BB11</f>
        <v>C1-03
30</v>
      </c>
      <c r="V3" s="57"/>
      <c r="W3" s="51" t="str">
        <f aca="false">Sheet1!BD11</f>
        <v>D1-04
37</v>
      </c>
      <c r="X3" s="52" t="str">
        <f aca="false">Sheet1!BE11</f>
        <v>D1-04
38</v>
      </c>
      <c r="Y3" s="52" t="str">
        <f aca="false">Sheet1!BF11</f>
        <v>D1-04
39</v>
      </c>
      <c r="Z3" s="52" t="str">
        <f aca="false">Sheet1!BG11</f>
        <v>D1-04
40</v>
      </c>
      <c r="AA3" s="52" t="str">
        <f aca="false">Sheet1!BH11</f>
        <v>D1-04
41</v>
      </c>
      <c r="AB3" s="53" t="str">
        <f aca="false">Sheet1!BI11</f>
        <v>D1-04
42</v>
      </c>
    </row>
    <row r="4" customFormat="false" ht="9.95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6"/>
    </row>
    <row r="13" customFormat="false" ht="5.65" hidden="false" customHeight="true" outlineLevel="0" collapsed="false">
      <c r="Z13" s="50" t="s">
        <v>72</v>
      </c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8T21:02:05Z</cp:lastPrinted>
  <dcterms:modified xsi:type="dcterms:W3CDTF">2011-11-08T21:10:58Z</dcterms:modified>
  <cp:revision>0</cp:revision>
  <dc:subject/>
  <dc:title>1U Shelf, 4P 24-4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